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вар 2 зав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28">
  <si>
    <t xml:space="preserve"> Двух недельное меню завтраков для обучающихся_____________________________________в возрасте от7 до 11 лет на 2020-2021 уч.год. с наценкой 35%  </t>
  </si>
  <si>
    <t xml:space="preserve">ТК №</t>
  </si>
  <si>
    <t xml:space="preserve">Наименование блюд</t>
  </si>
  <si>
    <t xml:space="preserve">Выход блюда</t>
  </si>
  <si>
    <t xml:space="preserve">Цена</t>
  </si>
  <si>
    <t xml:space="preserve">Наименование продуктов</t>
  </si>
  <si>
    <t xml:space="preserve">Вес в граммах БРУТТО</t>
  </si>
  <si>
    <t xml:space="preserve">Вес в граммах НЕТТО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1 день- Понедельник</t>
  </si>
  <si>
    <t xml:space="preserve">Завтрак</t>
  </si>
  <si>
    <t xml:space="preserve">Каша пшенная молочная </t>
  </si>
  <si>
    <t xml:space="preserve">пшено</t>
  </si>
  <si>
    <t xml:space="preserve">сахар</t>
  </si>
  <si>
    <t xml:space="preserve">молоко</t>
  </si>
  <si>
    <t xml:space="preserve">соль йод.</t>
  </si>
  <si>
    <t xml:space="preserve">вода</t>
  </si>
  <si>
    <t xml:space="preserve">масло сливочное</t>
  </si>
  <si>
    <t xml:space="preserve">масса каши</t>
  </si>
  <si>
    <t xml:space="preserve">139</t>
  </si>
  <si>
    <t xml:space="preserve">Яйцо</t>
  </si>
  <si>
    <t xml:space="preserve">яйцо</t>
  </si>
  <si>
    <t xml:space="preserve">Кофейный напиток с молоком</t>
  </si>
  <si>
    <t xml:space="preserve">Какао</t>
  </si>
  <si>
    <t xml:space="preserve">сахар </t>
  </si>
  <si>
    <t xml:space="preserve">Сыр порциями</t>
  </si>
  <si>
    <t xml:space="preserve">сыр</t>
  </si>
  <si>
    <t xml:space="preserve">54.60</t>
  </si>
  <si>
    <t xml:space="preserve"> хлеб пшенич.</t>
  </si>
  <si>
    <t xml:space="preserve">Хлеб пшен.</t>
  </si>
  <si>
    <t xml:space="preserve">Яблоко</t>
  </si>
  <si>
    <t xml:space="preserve">Итого</t>
  </si>
  <si>
    <t xml:space="preserve">2 день- Вторник</t>
  </si>
  <si>
    <t xml:space="preserve">Шницель  из курицы</t>
  </si>
  <si>
    <t xml:space="preserve">курица 1 категории </t>
  </si>
  <si>
    <t xml:space="preserve">хлеб пшеничный</t>
  </si>
  <si>
    <t xml:space="preserve">масса п/ф-та</t>
  </si>
  <si>
    <t xml:space="preserve">масса готовых шниц</t>
  </si>
  <si>
    <t xml:space="preserve">соус сметанный </t>
  </si>
  <si>
    <t xml:space="preserve">сметана</t>
  </si>
  <si>
    <t xml:space="preserve">мука пшенич</t>
  </si>
  <si>
    <t xml:space="preserve">Каша гречневая рассыпчатая</t>
  </si>
  <si>
    <t xml:space="preserve">крупа гречневая</t>
  </si>
  <si>
    <t xml:space="preserve">Чай с сахаром</t>
  </si>
  <si>
    <t xml:space="preserve">чай</t>
  </si>
  <si>
    <t xml:space="preserve">Вода</t>
  </si>
  <si>
    <t xml:space="preserve">хлеб пшенич. </t>
  </si>
  <si>
    <t xml:space="preserve">хлеб пшен.</t>
  </si>
  <si>
    <t xml:space="preserve">3 день- Среда</t>
  </si>
  <si>
    <t xml:space="preserve">153</t>
  </si>
  <si>
    <t xml:space="preserve">Пудинг  из творога запеченный</t>
  </si>
  <si>
    <t xml:space="preserve">150-20</t>
  </si>
  <si>
    <t xml:space="preserve">творог</t>
  </si>
  <si>
    <t xml:space="preserve">крупа манная</t>
  </si>
  <si>
    <t xml:space="preserve">изюм</t>
  </si>
  <si>
    <t xml:space="preserve">яйца</t>
  </si>
  <si>
    <t xml:space="preserve">ванилин</t>
  </si>
  <si>
    <t xml:space="preserve">сухари</t>
  </si>
  <si>
    <t xml:space="preserve">масса готового пудинга</t>
  </si>
  <si>
    <t xml:space="preserve">сгущеное молоко</t>
  </si>
  <si>
    <t xml:space="preserve">300</t>
  </si>
  <si>
    <t xml:space="preserve">Хлеб пшенич.</t>
  </si>
  <si>
    <t xml:space="preserve">масло порциями</t>
  </si>
  <si>
    <t xml:space="preserve">масло</t>
  </si>
  <si>
    <t xml:space="preserve">4 день- Четверг</t>
  </si>
  <si>
    <t xml:space="preserve">тефтели из говядины с рисом</t>
  </si>
  <si>
    <t xml:space="preserve">говядина 1 кат</t>
  </si>
  <si>
    <t xml:space="preserve">крупа рисовая </t>
  </si>
  <si>
    <t xml:space="preserve">масса рассыпчатого готового риса</t>
  </si>
  <si>
    <t xml:space="preserve">лук репчатый</t>
  </si>
  <si>
    <t xml:space="preserve">масса пассерованного лука</t>
  </si>
  <si>
    <t xml:space="preserve">мука пшеничная</t>
  </si>
  <si>
    <t xml:space="preserve">масса п/та</t>
  </si>
  <si>
    <t xml:space="preserve">масло </t>
  </si>
  <si>
    <t xml:space="preserve">Соус томатный с овощами</t>
  </si>
  <si>
    <t xml:space="preserve">Морковь </t>
  </si>
  <si>
    <t xml:space="preserve">томат паста</t>
  </si>
  <si>
    <t xml:space="preserve">Лук репчатый</t>
  </si>
  <si>
    <t xml:space="preserve">241</t>
  </si>
  <si>
    <t xml:space="preserve">Картофельное пюре</t>
  </si>
  <si>
    <t xml:space="preserve">Картофель</t>
  </si>
  <si>
    <t xml:space="preserve">с 01.09 по 31.10</t>
  </si>
  <si>
    <t xml:space="preserve">с 31.10 по 31.12</t>
  </si>
  <si>
    <t xml:space="preserve">с 31.12 по 28.02</t>
  </si>
  <si>
    <t xml:space="preserve">с 29.02 по 01.09</t>
  </si>
  <si>
    <t xml:space="preserve">Масло сливочное</t>
  </si>
  <si>
    <t xml:space="preserve">Чай с лимоном</t>
  </si>
  <si>
    <t xml:space="preserve">лимон</t>
  </si>
  <si>
    <t xml:space="preserve">хлеб пшенич.</t>
  </si>
  <si>
    <t xml:space="preserve">хлеб</t>
  </si>
  <si>
    <t xml:space="preserve">5 день- Пятница</t>
  </si>
  <si>
    <t xml:space="preserve">Каша молочная "Дружба"</t>
  </si>
  <si>
    <t xml:space="preserve">крупа рисовая</t>
  </si>
  <si>
    <t xml:space="preserve">крупа пшенная</t>
  </si>
  <si>
    <t xml:space="preserve">0.3</t>
  </si>
  <si>
    <t xml:space="preserve">Кофейный напиток</t>
  </si>
  <si>
    <t xml:space="preserve">яйцо отварное</t>
  </si>
  <si>
    <t xml:space="preserve">366</t>
  </si>
  <si>
    <t xml:space="preserve">сыр порциями</t>
  </si>
  <si>
    <t xml:space="preserve">яблоко </t>
  </si>
  <si>
    <t xml:space="preserve">яблоко</t>
  </si>
  <si>
    <t xml:space="preserve">6 день- Понедельник</t>
  </si>
  <si>
    <t xml:space="preserve">сосиски мусульманские</t>
  </si>
  <si>
    <t xml:space="preserve">сосиски</t>
  </si>
  <si>
    <t xml:space="preserve">макароны отварные</t>
  </si>
  <si>
    <t xml:space="preserve">макаронные изделия</t>
  </si>
  <si>
    <t xml:space="preserve">масса отварных мак.изд.</t>
  </si>
  <si>
    <t xml:space="preserve">7 день- Вторник</t>
  </si>
  <si>
    <t xml:space="preserve">пудинг запеченный из творога</t>
  </si>
  <si>
    <t xml:space="preserve">чай с сахаром</t>
  </si>
  <si>
    <t xml:space="preserve">Масло сливоч.</t>
  </si>
  <si>
    <t xml:space="preserve">8 день- Среда</t>
  </si>
  <si>
    <t xml:space="preserve">189</t>
  </si>
  <si>
    <t xml:space="preserve">котлеты из говядины</t>
  </si>
  <si>
    <t xml:space="preserve">сухари панир</t>
  </si>
  <si>
    <t xml:space="preserve">масса гот.котлет</t>
  </si>
  <si>
    <t xml:space="preserve">294</t>
  </si>
  <si>
    <t xml:space="preserve">9день-Четверг</t>
  </si>
  <si>
    <t xml:space="preserve">114</t>
  </si>
  <si>
    <t xml:space="preserve">каша рисовая молочная</t>
  </si>
  <si>
    <t xml:space="preserve">кофейный напиток с молоком</t>
  </si>
  <si>
    <t xml:space="preserve"> яйцо вареное</t>
  </si>
  <si>
    <t xml:space="preserve">фрукты свежие</t>
  </si>
  <si>
    <t xml:space="preserve">10 день Пятница</t>
  </si>
  <si>
    <t xml:space="preserve">биточки  из куриц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25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88" workbookViewId="0">
      <selection pane="topLeft" activeCell="A4" activeCellId="0" sqref="A4:E4"/>
    </sheetView>
  </sheetViews>
  <sheetFormatPr defaultColWidth="12.70703125" defaultRowHeight="12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24.28"/>
    <col collapsed="false" customWidth="true" hidden="false" outlineLevel="0" max="3" min="3" style="3" width="11.28"/>
    <col collapsed="false" customWidth="true" hidden="false" outlineLevel="0" max="4" min="4" style="3" width="11.56"/>
    <col collapsed="false" customWidth="true" hidden="false" outlineLevel="0" max="5" min="5" style="4" width="21.84"/>
    <col collapsed="false" customWidth="true" hidden="false" outlineLevel="0" max="6" min="6" style="5" width="14.85"/>
    <col collapsed="false" customWidth="true" hidden="false" outlineLevel="0" max="7" min="7" style="5" width="13.7"/>
    <col collapsed="false" customWidth="true" hidden="false" outlineLevel="0" max="8" min="8" style="5" width="10.85"/>
    <col collapsed="false" customWidth="true" hidden="false" outlineLevel="0" max="10" min="9" style="5" width="9.28"/>
    <col collapsed="false" customWidth="true" hidden="false" outlineLevel="0" max="11" min="11" style="5" width="8.85"/>
    <col collapsed="false" customWidth="false" hidden="false" outlineLevel="0" max="257" min="12" style="6" width="12.7"/>
  </cols>
  <sheetData>
    <row r="1" customFormat="false" ht="18.75" hidden="false" customHeight="false" outlineLevel="0" collapsed="false">
      <c r="A1" s="7"/>
      <c r="B1" s="7"/>
      <c r="C1" s="7"/>
      <c r="D1" s="7"/>
      <c r="E1" s="7"/>
      <c r="F1" s="8"/>
      <c r="G1" s="8"/>
      <c r="H1" s="8"/>
      <c r="I1" s="9"/>
      <c r="J1" s="9"/>
      <c r="K1" s="9"/>
    </row>
    <row r="2" customFormat="false" ht="18.75" hidden="false" customHeight="false" outlineLevel="0" collapsed="false">
      <c r="A2" s="7"/>
      <c r="B2" s="7"/>
      <c r="C2" s="7"/>
      <c r="D2" s="7"/>
      <c r="E2" s="7"/>
      <c r="F2" s="8"/>
      <c r="G2" s="8"/>
      <c r="H2" s="8"/>
      <c r="I2" s="9"/>
      <c r="J2" s="9"/>
      <c r="K2" s="9"/>
    </row>
    <row r="3" customFormat="false" ht="18.75" hidden="false" customHeight="false" outlineLevel="0" collapsed="false">
      <c r="A3" s="7"/>
      <c r="B3" s="7"/>
      <c r="C3" s="7"/>
      <c r="D3" s="7"/>
      <c r="E3" s="7"/>
      <c r="F3" s="8"/>
      <c r="G3" s="8"/>
      <c r="H3" s="8"/>
      <c r="I3" s="9"/>
      <c r="J3" s="9"/>
      <c r="K3" s="9"/>
    </row>
    <row r="4" customFormat="false" ht="18.75" hidden="false" customHeight="false" outlineLevel="0" collapsed="false">
      <c r="A4" s="7"/>
      <c r="B4" s="7"/>
      <c r="C4" s="7"/>
      <c r="D4" s="7"/>
      <c r="E4" s="7"/>
      <c r="F4" s="8"/>
      <c r="G4" s="8"/>
      <c r="H4" s="8"/>
      <c r="I4" s="9"/>
      <c r="J4" s="9"/>
      <c r="K4" s="9"/>
    </row>
    <row r="5" customFormat="false" ht="18.75" hidden="false" customHeight="fals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</row>
    <row r="6" customFormat="false" ht="51.75" hidden="false" customHeight="true" outlineLevel="0" collapsed="false">
      <c r="B6" s="10" t="s">
        <v>0</v>
      </c>
      <c r="C6" s="10"/>
      <c r="D6" s="10"/>
      <c r="E6" s="10"/>
      <c r="F6" s="10"/>
      <c r="G6" s="10"/>
      <c r="H6" s="10"/>
      <c r="I6" s="10"/>
      <c r="J6" s="10"/>
      <c r="K6" s="10"/>
    </row>
    <row r="7" customFormat="false" ht="35.25" hidden="false" customHeight="true" outlineLevel="0" collapsed="false">
      <c r="A7" s="11" t="s">
        <v>1</v>
      </c>
      <c r="B7" s="12" t="s">
        <v>2</v>
      </c>
      <c r="C7" s="12" t="s">
        <v>3</v>
      </c>
      <c r="D7" s="12" t="s">
        <v>4</v>
      </c>
      <c r="E7" s="13" t="s">
        <v>5</v>
      </c>
      <c r="F7" s="12" t="s">
        <v>6</v>
      </c>
      <c r="G7" s="12" t="s">
        <v>7</v>
      </c>
      <c r="H7" s="13" t="s">
        <v>8</v>
      </c>
      <c r="I7" s="13" t="s">
        <v>9</v>
      </c>
      <c r="J7" s="12" t="s">
        <v>10</v>
      </c>
      <c r="K7" s="12" t="s">
        <v>11</v>
      </c>
    </row>
    <row r="8" customFormat="false" ht="11.25" hidden="false" customHeight="true" outlineLevel="0" collapsed="false">
      <c r="A8" s="14"/>
      <c r="B8" s="12"/>
      <c r="C8" s="12"/>
      <c r="D8" s="12"/>
      <c r="E8" s="13"/>
      <c r="F8" s="12"/>
      <c r="G8" s="12"/>
      <c r="H8" s="13"/>
      <c r="I8" s="13"/>
      <c r="J8" s="12"/>
      <c r="K8" s="12"/>
    </row>
    <row r="9" customFormat="false" ht="34.5" hidden="false" customHeight="true" outlineLevel="0" collapsed="false">
      <c r="A9" s="15"/>
      <c r="B9" s="16" t="s">
        <v>12</v>
      </c>
      <c r="C9" s="17"/>
      <c r="D9" s="17"/>
      <c r="E9" s="18"/>
      <c r="F9" s="19"/>
      <c r="G9" s="19"/>
      <c r="H9" s="19"/>
      <c r="I9" s="19"/>
      <c r="J9" s="19"/>
      <c r="K9" s="19"/>
    </row>
    <row r="10" customFormat="false" ht="18.75" hidden="false" customHeight="true" outlineLevel="0" collapsed="false">
      <c r="A10" s="15"/>
      <c r="B10" s="20" t="s">
        <v>13</v>
      </c>
      <c r="C10" s="17"/>
      <c r="D10" s="17"/>
      <c r="E10" s="18"/>
      <c r="F10" s="19"/>
      <c r="G10" s="19"/>
      <c r="H10" s="19"/>
      <c r="I10" s="19"/>
      <c r="J10" s="19"/>
      <c r="K10" s="19"/>
    </row>
    <row r="11" s="26" customFormat="true" ht="16.5" hidden="false" customHeight="true" outlineLevel="0" collapsed="false">
      <c r="A11" s="21" t="n">
        <v>112</v>
      </c>
      <c r="B11" s="22" t="s">
        <v>14</v>
      </c>
      <c r="C11" s="22" t="n">
        <v>200</v>
      </c>
      <c r="D11" s="23" t="n">
        <v>15.79</v>
      </c>
      <c r="E11" s="24" t="s">
        <v>15</v>
      </c>
      <c r="F11" s="25" t="n">
        <v>40</v>
      </c>
      <c r="G11" s="25" t="n">
        <v>40</v>
      </c>
      <c r="H11" s="25" t="n">
        <v>6.04</v>
      </c>
      <c r="I11" s="25" t="n">
        <v>7.27</v>
      </c>
      <c r="J11" s="25" t="n">
        <v>34.29</v>
      </c>
      <c r="K11" s="25" t="n">
        <v>227.16</v>
      </c>
    </row>
    <row r="12" s="26" customFormat="true" ht="16.5" hidden="false" customHeight="true" outlineLevel="0" collapsed="false">
      <c r="A12" s="21"/>
      <c r="B12" s="22"/>
      <c r="C12" s="22"/>
      <c r="D12" s="23"/>
      <c r="E12" s="27" t="s">
        <v>16</v>
      </c>
      <c r="F12" s="25" t="n">
        <v>5</v>
      </c>
      <c r="G12" s="28" t="n">
        <v>5</v>
      </c>
      <c r="H12" s="28"/>
      <c r="I12" s="25"/>
      <c r="J12" s="25"/>
      <c r="K12" s="25"/>
    </row>
    <row r="13" s="26" customFormat="true" ht="16.5" hidden="false" customHeight="true" outlineLevel="0" collapsed="false">
      <c r="A13" s="21"/>
      <c r="B13" s="22"/>
      <c r="C13" s="22"/>
      <c r="D13" s="23"/>
      <c r="E13" s="24" t="s">
        <v>17</v>
      </c>
      <c r="F13" s="25" t="n">
        <v>100.8</v>
      </c>
      <c r="G13" s="28" t="n">
        <v>100.8</v>
      </c>
      <c r="H13" s="28"/>
      <c r="I13" s="25"/>
      <c r="J13" s="25"/>
      <c r="K13" s="25"/>
    </row>
    <row r="14" s="26" customFormat="true" ht="16.5" hidden="false" customHeight="true" outlineLevel="0" collapsed="false">
      <c r="A14" s="21"/>
      <c r="B14" s="22"/>
      <c r="C14" s="22"/>
      <c r="D14" s="23"/>
      <c r="E14" s="24" t="s">
        <v>18</v>
      </c>
      <c r="F14" s="25" t="n">
        <v>0.3</v>
      </c>
      <c r="G14" s="28" t="n">
        <v>0.3</v>
      </c>
      <c r="H14" s="28"/>
      <c r="I14" s="25"/>
      <c r="J14" s="25"/>
      <c r="K14" s="25"/>
    </row>
    <row r="15" s="26" customFormat="true" ht="16.5" hidden="false" customHeight="true" outlineLevel="0" collapsed="false">
      <c r="A15" s="21"/>
      <c r="B15" s="22"/>
      <c r="C15" s="22"/>
      <c r="D15" s="23"/>
      <c r="E15" s="27" t="s">
        <v>19</v>
      </c>
      <c r="F15" s="25" t="n">
        <v>67.2</v>
      </c>
      <c r="G15" s="28" t="n">
        <v>67.2</v>
      </c>
      <c r="H15" s="28"/>
      <c r="I15" s="25"/>
      <c r="J15" s="25"/>
      <c r="K15" s="25"/>
    </row>
    <row r="16" s="26" customFormat="true" ht="16.5" hidden="false" customHeight="true" outlineLevel="0" collapsed="false">
      <c r="A16" s="21"/>
      <c r="B16" s="22"/>
      <c r="C16" s="22"/>
      <c r="D16" s="23"/>
      <c r="E16" s="27" t="s">
        <v>20</v>
      </c>
      <c r="F16" s="25" t="n">
        <v>5</v>
      </c>
      <c r="G16" s="28" t="n">
        <v>5</v>
      </c>
      <c r="H16" s="28"/>
      <c r="I16" s="25"/>
      <c r="J16" s="25"/>
      <c r="K16" s="25"/>
    </row>
    <row r="17" s="26" customFormat="true" ht="16.5" hidden="false" customHeight="true" outlineLevel="0" collapsed="false">
      <c r="A17" s="21"/>
      <c r="B17" s="22"/>
      <c r="C17" s="22"/>
      <c r="D17" s="23"/>
      <c r="E17" s="27" t="s">
        <v>21</v>
      </c>
      <c r="F17" s="25"/>
      <c r="G17" s="28" t="n">
        <v>200</v>
      </c>
      <c r="H17" s="28"/>
      <c r="I17" s="25"/>
      <c r="J17" s="25"/>
      <c r="K17" s="25"/>
    </row>
    <row r="18" s="26" customFormat="true" ht="16.5" hidden="false" customHeight="true" outlineLevel="0" collapsed="false">
      <c r="A18" s="22" t="s">
        <v>22</v>
      </c>
      <c r="B18" s="29" t="s">
        <v>23</v>
      </c>
      <c r="C18" s="30" t="n">
        <v>40</v>
      </c>
      <c r="D18" s="31" t="n">
        <v>10.8</v>
      </c>
      <c r="E18" s="32" t="s">
        <v>24</v>
      </c>
      <c r="F18" s="25" t="n">
        <v>1</v>
      </c>
      <c r="G18" s="28" t="n">
        <v>40</v>
      </c>
      <c r="H18" s="28" t="n">
        <v>5.1</v>
      </c>
      <c r="I18" s="25" t="n">
        <v>4.6</v>
      </c>
      <c r="J18" s="25" t="n">
        <v>0.3</v>
      </c>
      <c r="K18" s="25" t="n">
        <v>62.8</v>
      </c>
    </row>
    <row r="19" s="26" customFormat="true" ht="16.5" hidden="false" customHeight="true" outlineLevel="0" collapsed="false">
      <c r="A19" s="33" t="n">
        <v>286</v>
      </c>
      <c r="B19" s="22" t="s">
        <v>25</v>
      </c>
      <c r="C19" s="34" t="n">
        <v>200</v>
      </c>
      <c r="D19" s="34" t="n">
        <v>8.9</v>
      </c>
      <c r="E19" s="32" t="s">
        <v>26</v>
      </c>
      <c r="F19" s="35" t="n">
        <v>5</v>
      </c>
      <c r="G19" s="35" t="n">
        <v>5</v>
      </c>
      <c r="H19" s="28" t="n">
        <v>4.9</v>
      </c>
      <c r="I19" s="25" t="n">
        <v>5</v>
      </c>
      <c r="J19" s="25" t="n">
        <v>32.7</v>
      </c>
      <c r="K19" s="25" t="n">
        <v>195.7</v>
      </c>
    </row>
    <row r="20" s="26" customFormat="true" ht="16.5" hidden="false" customHeight="true" outlineLevel="0" collapsed="false">
      <c r="A20" s="33"/>
      <c r="B20" s="22"/>
      <c r="C20" s="34"/>
      <c r="D20" s="34"/>
      <c r="E20" s="32" t="s">
        <v>17</v>
      </c>
      <c r="F20" s="35" t="n">
        <v>130</v>
      </c>
      <c r="G20" s="35" t="n">
        <v>130</v>
      </c>
      <c r="H20" s="28"/>
      <c r="I20" s="25"/>
      <c r="J20" s="25"/>
      <c r="K20" s="25"/>
    </row>
    <row r="21" s="26" customFormat="true" ht="16.5" hidden="false" customHeight="true" outlineLevel="0" collapsed="false">
      <c r="A21" s="33"/>
      <c r="B21" s="22"/>
      <c r="C21" s="34"/>
      <c r="D21" s="34"/>
      <c r="E21" s="32" t="s">
        <v>27</v>
      </c>
      <c r="F21" s="35" t="n">
        <v>25</v>
      </c>
      <c r="G21" s="35" t="n">
        <v>25</v>
      </c>
      <c r="H21" s="28"/>
      <c r="I21" s="25"/>
      <c r="J21" s="25"/>
      <c r="K21" s="25"/>
    </row>
    <row r="22" s="26" customFormat="true" ht="16.5" hidden="false" customHeight="true" outlineLevel="0" collapsed="false">
      <c r="A22" s="33"/>
      <c r="B22" s="22"/>
      <c r="C22" s="34"/>
      <c r="D22" s="34"/>
      <c r="E22" s="36" t="s">
        <v>19</v>
      </c>
      <c r="F22" s="25" t="n">
        <v>80</v>
      </c>
      <c r="G22" s="28" t="n">
        <v>80</v>
      </c>
      <c r="H22" s="28"/>
      <c r="I22" s="25"/>
      <c r="J22" s="25"/>
      <c r="K22" s="25"/>
    </row>
    <row r="23" s="26" customFormat="true" ht="16.5" hidden="false" customHeight="true" outlineLevel="0" collapsed="false">
      <c r="A23" s="37" t="n">
        <v>366</v>
      </c>
      <c r="B23" s="22" t="s">
        <v>28</v>
      </c>
      <c r="C23" s="34" t="n">
        <v>15</v>
      </c>
      <c r="D23" s="30" t="n">
        <v>9.52</v>
      </c>
      <c r="E23" s="36" t="s">
        <v>29</v>
      </c>
      <c r="F23" s="25" t="n">
        <v>16</v>
      </c>
      <c r="G23" s="28" t="n">
        <v>15</v>
      </c>
      <c r="H23" s="28" t="n">
        <v>3.48</v>
      </c>
      <c r="I23" s="25" t="n">
        <v>4.43</v>
      </c>
      <c r="J23" s="25"/>
      <c r="K23" s="25" t="s">
        <v>30</v>
      </c>
    </row>
    <row r="24" s="41" customFormat="true" ht="16.5" hidden="false" customHeight="true" outlineLevel="0" collapsed="false">
      <c r="A24" s="38"/>
      <c r="B24" s="39" t="s">
        <v>31</v>
      </c>
      <c r="C24" s="25" t="n">
        <v>40</v>
      </c>
      <c r="D24" s="25" t="n">
        <v>2.29</v>
      </c>
      <c r="E24" s="24" t="s">
        <v>32</v>
      </c>
      <c r="F24" s="39" t="n">
        <v>30</v>
      </c>
      <c r="G24" s="40" t="n">
        <v>30</v>
      </c>
      <c r="H24" s="28" t="n">
        <v>2.3</v>
      </c>
      <c r="I24" s="25" t="n">
        <v>0.2</v>
      </c>
      <c r="J24" s="25" t="n">
        <v>14.8</v>
      </c>
      <c r="K24" s="25" t="n">
        <v>70.5</v>
      </c>
    </row>
    <row r="25" s="26" customFormat="true" ht="16.5" hidden="false" customHeight="true" outlineLevel="0" collapsed="false">
      <c r="A25" s="42"/>
      <c r="B25" s="39" t="s">
        <v>33</v>
      </c>
      <c r="C25" s="25" t="n">
        <v>150</v>
      </c>
      <c r="D25" s="25" t="n">
        <v>13.88</v>
      </c>
      <c r="E25" s="36" t="s">
        <v>33</v>
      </c>
      <c r="F25" s="25" t="n">
        <v>150</v>
      </c>
      <c r="G25" s="28" t="n">
        <v>150</v>
      </c>
      <c r="H25" s="28" t="n">
        <v>0.4</v>
      </c>
      <c r="I25" s="28" t="n">
        <v>0.4</v>
      </c>
      <c r="J25" s="28" t="n">
        <v>14.7</v>
      </c>
      <c r="K25" s="28" t="n">
        <v>47</v>
      </c>
    </row>
    <row r="26" s="26" customFormat="true" ht="16.5" hidden="false" customHeight="true" outlineLevel="0" collapsed="false">
      <c r="A26" s="43"/>
      <c r="B26" s="44" t="s">
        <v>34</v>
      </c>
      <c r="C26" s="45" t="n">
        <f aca="false">SUM(C11:C25)</f>
        <v>645</v>
      </c>
      <c r="D26" s="45" t="n">
        <f aca="false">SUM(D11:D25)</f>
        <v>61.18</v>
      </c>
      <c r="E26" s="45"/>
      <c r="F26" s="45" t="n">
        <f aca="false">SUM(F11:F25)</f>
        <v>655.3</v>
      </c>
      <c r="G26" s="45" t="n">
        <f aca="false">SUM(G11:G25)</f>
        <v>893.3</v>
      </c>
      <c r="H26" s="45" t="n">
        <f aca="false">SUM(H11:H25)</f>
        <v>22.22</v>
      </c>
      <c r="I26" s="45" t="n">
        <f aca="false">SUM(I11:I25)</f>
        <v>21.9</v>
      </c>
      <c r="J26" s="45" t="n">
        <f aca="false">SUM(J11:J25)</f>
        <v>96.79</v>
      </c>
      <c r="K26" s="46" t="n">
        <f aca="false">SUM(K11:K25)</f>
        <v>603.16</v>
      </c>
    </row>
    <row r="27" customFormat="false" ht="21.75" hidden="false" customHeight="true" outlineLevel="0" collapsed="false">
      <c r="A27" s="15"/>
      <c r="B27" s="47" t="s">
        <v>35</v>
      </c>
      <c r="D27" s="17"/>
      <c r="E27" s="18"/>
      <c r="F27" s="19"/>
      <c r="G27" s="19"/>
      <c r="H27" s="19"/>
      <c r="I27" s="19"/>
      <c r="J27" s="19"/>
      <c r="K27" s="19"/>
    </row>
    <row r="28" customFormat="false" ht="17.25" hidden="false" customHeight="true" outlineLevel="0" collapsed="false">
      <c r="A28" s="15"/>
      <c r="B28" s="20" t="s">
        <v>13</v>
      </c>
      <c r="C28" s="17"/>
      <c r="D28" s="48"/>
      <c r="E28" s="18"/>
      <c r="F28" s="19"/>
      <c r="G28" s="19"/>
      <c r="H28" s="19"/>
      <c r="I28" s="19"/>
      <c r="J28" s="19"/>
      <c r="K28" s="19"/>
    </row>
    <row r="29" s="26" customFormat="true" ht="15" hidden="false" customHeight="true" outlineLevel="0" collapsed="false">
      <c r="A29" s="33" t="n">
        <v>209</v>
      </c>
      <c r="B29" s="22" t="s">
        <v>36</v>
      </c>
      <c r="C29" s="34" t="n">
        <v>80</v>
      </c>
      <c r="D29" s="49" t="n">
        <v>42.32</v>
      </c>
      <c r="E29" s="27" t="s">
        <v>37</v>
      </c>
      <c r="F29" s="25" t="n">
        <v>166</v>
      </c>
      <c r="G29" s="25" t="n">
        <v>59</v>
      </c>
      <c r="H29" s="50" t="n">
        <v>12.5</v>
      </c>
      <c r="I29" s="50" t="n">
        <v>14.2</v>
      </c>
      <c r="J29" s="50" t="n">
        <v>8.6</v>
      </c>
      <c r="K29" s="50" t="n">
        <v>212.7</v>
      </c>
    </row>
    <row r="30" s="26" customFormat="true" ht="15" hidden="false" customHeight="true" outlineLevel="0" collapsed="false">
      <c r="A30" s="33"/>
      <c r="B30" s="22"/>
      <c r="C30" s="34"/>
      <c r="D30" s="49"/>
      <c r="E30" s="27" t="s">
        <v>38</v>
      </c>
      <c r="F30" s="25" t="n">
        <v>15</v>
      </c>
      <c r="G30" s="25" t="n">
        <v>15</v>
      </c>
      <c r="H30" s="25"/>
      <c r="I30" s="25"/>
      <c r="K30" s="25"/>
    </row>
    <row r="31" s="26" customFormat="true" ht="15" hidden="false" customHeight="true" outlineLevel="0" collapsed="false">
      <c r="A31" s="33"/>
      <c r="B31" s="22"/>
      <c r="C31" s="34"/>
      <c r="D31" s="49"/>
      <c r="E31" s="27" t="s">
        <v>18</v>
      </c>
      <c r="F31" s="25" t="n">
        <v>0.6</v>
      </c>
      <c r="G31" s="25" t="n">
        <v>0.6</v>
      </c>
      <c r="H31" s="25"/>
      <c r="I31" s="25"/>
      <c r="J31" s="25"/>
      <c r="K31" s="25"/>
    </row>
    <row r="32" s="26" customFormat="true" ht="15" hidden="false" customHeight="true" outlineLevel="0" collapsed="false">
      <c r="A32" s="33"/>
      <c r="B32" s="22"/>
      <c r="C32" s="34"/>
      <c r="D32" s="49"/>
      <c r="E32" s="27" t="s">
        <v>17</v>
      </c>
      <c r="F32" s="25" t="n">
        <v>21</v>
      </c>
      <c r="G32" s="25" t="n">
        <v>21</v>
      </c>
      <c r="H32" s="50"/>
      <c r="I32" s="50"/>
      <c r="J32" s="50"/>
      <c r="K32" s="50"/>
    </row>
    <row r="33" s="26" customFormat="true" ht="15" hidden="false" customHeight="true" outlineLevel="0" collapsed="false">
      <c r="A33" s="33"/>
      <c r="B33" s="22"/>
      <c r="C33" s="34"/>
      <c r="D33" s="49"/>
      <c r="E33" s="36" t="s">
        <v>39</v>
      </c>
      <c r="F33" s="25"/>
      <c r="G33" s="25" t="n">
        <v>91</v>
      </c>
      <c r="H33" s="25"/>
      <c r="I33" s="25"/>
      <c r="J33" s="25"/>
      <c r="K33" s="25"/>
    </row>
    <row r="34" s="26" customFormat="true" ht="15" hidden="false" customHeight="true" outlineLevel="0" collapsed="false">
      <c r="A34" s="33"/>
      <c r="B34" s="22"/>
      <c r="C34" s="34"/>
      <c r="D34" s="49"/>
      <c r="E34" s="36" t="s">
        <v>20</v>
      </c>
      <c r="F34" s="25" t="n">
        <v>5</v>
      </c>
      <c r="G34" s="25" t="n">
        <v>5</v>
      </c>
      <c r="H34" s="25"/>
      <c r="I34" s="25"/>
      <c r="J34" s="25"/>
      <c r="K34" s="25"/>
    </row>
    <row r="35" s="26" customFormat="true" ht="15" hidden="false" customHeight="true" outlineLevel="0" collapsed="false">
      <c r="A35" s="33"/>
      <c r="B35" s="22"/>
      <c r="C35" s="34"/>
      <c r="D35" s="49"/>
      <c r="E35" s="36" t="s">
        <v>40</v>
      </c>
      <c r="F35" s="25"/>
      <c r="G35" s="25" t="n">
        <v>80</v>
      </c>
      <c r="H35" s="25"/>
      <c r="I35" s="25"/>
      <c r="J35" s="25"/>
      <c r="K35" s="25"/>
    </row>
    <row r="36" s="26" customFormat="true" ht="15" hidden="false" customHeight="true" outlineLevel="0" collapsed="false">
      <c r="A36" s="37" t="n">
        <v>263</v>
      </c>
      <c r="B36" s="22" t="s">
        <v>41</v>
      </c>
      <c r="C36" s="34" t="n">
        <v>20</v>
      </c>
      <c r="D36" s="51" t="n">
        <v>4.48</v>
      </c>
      <c r="E36" s="36" t="s">
        <v>42</v>
      </c>
      <c r="F36" s="25" t="n">
        <v>10</v>
      </c>
      <c r="G36" s="25" t="n">
        <v>10</v>
      </c>
      <c r="H36" s="25" t="n">
        <v>0.3</v>
      </c>
      <c r="I36" s="25" t="n">
        <v>2.3</v>
      </c>
      <c r="J36" s="25" t="n">
        <v>0.7</v>
      </c>
      <c r="K36" s="25" t="n">
        <v>25.3</v>
      </c>
    </row>
    <row r="37" s="26" customFormat="true" ht="15" hidden="false" customHeight="true" outlineLevel="0" collapsed="false">
      <c r="A37" s="37"/>
      <c r="B37" s="22"/>
      <c r="C37" s="34"/>
      <c r="D37" s="51"/>
      <c r="E37" s="36" t="s">
        <v>19</v>
      </c>
      <c r="F37" s="25" t="n">
        <v>11</v>
      </c>
      <c r="G37" s="25" t="n">
        <v>11</v>
      </c>
      <c r="H37" s="25"/>
      <c r="I37" s="25"/>
      <c r="J37" s="25"/>
      <c r="K37" s="25"/>
    </row>
    <row r="38" s="26" customFormat="true" ht="15" hidden="false" customHeight="true" outlineLevel="0" collapsed="false">
      <c r="A38" s="37"/>
      <c r="B38" s="22"/>
      <c r="C38" s="34"/>
      <c r="D38" s="51"/>
      <c r="E38" s="36" t="s">
        <v>43</v>
      </c>
      <c r="F38" s="25" t="n">
        <v>0.5</v>
      </c>
      <c r="G38" s="25" t="n">
        <v>0.5</v>
      </c>
      <c r="H38" s="25"/>
      <c r="I38" s="25"/>
      <c r="J38" s="25"/>
      <c r="K38" s="25"/>
    </row>
    <row r="39" s="26" customFormat="true" ht="15" hidden="false" customHeight="true" outlineLevel="0" collapsed="false">
      <c r="A39" s="37"/>
      <c r="B39" s="22"/>
      <c r="C39" s="34"/>
      <c r="D39" s="51"/>
      <c r="E39" s="36" t="s">
        <v>20</v>
      </c>
      <c r="F39" s="25" t="n">
        <v>0.5</v>
      </c>
      <c r="G39" s="25" t="n">
        <v>0.5</v>
      </c>
      <c r="H39" s="25"/>
      <c r="I39" s="25"/>
      <c r="J39" s="25"/>
      <c r="K39" s="25"/>
    </row>
    <row r="40" s="26" customFormat="true" ht="15" hidden="false" customHeight="true" outlineLevel="0" collapsed="false">
      <c r="A40" s="21" t="n">
        <v>219</v>
      </c>
      <c r="B40" s="22" t="s">
        <v>44</v>
      </c>
      <c r="C40" s="34" t="n">
        <v>150</v>
      </c>
      <c r="D40" s="34" t="n">
        <v>11.06</v>
      </c>
      <c r="E40" s="27" t="s">
        <v>45</v>
      </c>
      <c r="F40" s="25" t="n">
        <v>69</v>
      </c>
      <c r="G40" s="25" t="n">
        <v>69</v>
      </c>
      <c r="H40" s="25" t="n">
        <v>8.73</v>
      </c>
      <c r="I40" s="25" t="n">
        <v>5.43</v>
      </c>
      <c r="J40" s="25" t="n">
        <v>45</v>
      </c>
      <c r="K40" s="25" t="n">
        <v>263.8</v>
      </c>
    </row>
    <row r="41" s="26" customFormat="true" ht="15" hidden="false" customHeight="true" outlineLevel="0" collapsed="false">
      <c r="A41" s="21"/>
      <c r="B41" s="22"/>
      <c r="C41" s="34"/>
      <c r="D41" s="34"/>
      <c r="E41" s="27" t="s">
        <v>18</v>
      </c>
      <c r="F41" s="25" t="n">
        <v>0.5</v>
      </c>
      <c r="G41" s="25" t="n">
        <v>0.5</v>
      </c>
      <c r="H41" s="25"/>
      <c r="I41" s="25"/>
      <c r="J41" s="25"/>
      <c r="K41" s="25"/>
    </row>
    <row r="42" s="26" customFormat="true" ht="15" hidden="false" customHeight="true" outlineLevel="0" collapsed="false">
      <c r="A42" s="21"/>
      <c r="B42" s="22"/>
      <c r="C42" s="34"/>
      <c r="D42" s="34"/>
      <c r="E42" s="27" t="s">
        <v>19</v>
      </c>
      <c r="F42" s="25" t="n">
        <v>102</v>
      </c>
      <c r="G42" s="25" t="n">
        <v>102</v>
      </c>
      <c r="H42" s="25"/>
      <c r="I42" s="25"/>
      <c r="J42" s="25"/>
      <c r="K42" s="25"/>
    </row>
    <row r="43" s="26" customFormat="true" ht="15" hidden="false" customHeight="true" outlineLevel="0" collapsed="false">
      <c r="A43" s="21"/>
      <c r="B43" s="22"/>
      <c r="C43" s="34"/>
      <c r="D43" s="34"/>
      <c r="E43" s="52" t="s">
        <v>20</v>
      </c>
      <c r="F43" s="25" t="n">
        <v>6.8</v>
      </c>
      <c r="G43" s="25" t="n">
        <v>6.8</v>
      </c>
      <c r="H43" s="25"/>
      <c r="I43" s="25"/>
      <c r="J43" s="25"/>
      <c r="K43" s="25"/>
    </row>
    <row r="44" s="26" customFormat="true" ht="15" hidden="false" customHeight="true" outlineLevel="0" collapsed="false">
      <c r="A44" s="53" t="n">
        <v>300</v>
      </c>
      <c r="B44" s="54" t="s">
        <v>46</v>
      </c>
      <c r="C44" s="55" t="n">
        <v>200</v>
      </c>
      <c r="D44" s="55" t="n">
        <v>1.59</v>
      </c>
      <c r="E44" s="56" t="s">
        <v>47</v>
      </c>
      <c r="F44" s="39" t="n">
        <v>1</v>
      </c>
      <c r="G44" s="40" t="n">
        <v>1</v>
      </c>
      <c r="H44" s="28" t="n">
        <v>0.12</v>
      </c>
      <c r="I44" s="25" t="n">
        <v>0</v>
      </c>
      <c r="J44" s="25" t="n">
        <v>12.04</v>
      </c>
      <c r="K44" s="25" t="n">
        <v>48.64</v>
      </c>
    </row>
    <row r="45" s="26" customFormat="true" ht="15" hidden="false" customHeight="true" outlineLevel="0" collapsed="false">
      <c r="A45" s="53"/>
      <c r="B45" s="54"/>
      <c r="C45" s="55"/>
      <c r="D45" s="55"/>
      <c r="E45" s="56" t="s">
        <v>16</v>
      </c>
      <c r="F45" s="39" t="n">
        <v>15</v>
      </c>
      <c r="G45" s="40" t="n">
        <v>15</v>
      </c>
      <c r="H45" s="28"/>
      <c r="I45" s="25"/>
      <c r="J45" s="25"/>
      <c r="K45" s="25"/>
    </row>
    <row r="46" s="26" customFormat="true" ht="15" hidden="false" customHeight="true" outlineLevel="0" collapsed="false">
      <c r="A46" s="53"/>
      <c r="B46" s="54"/>
      <c r="C46" s="55"/>
      <c r="D46" s="55"/>
      <c r="E46" s="27" t="s">
        <v>48</v>
      </c>
      <c r="F46" s="39" t="n">
        <v>216</v>
      </c>
      <c r="G46" s="40" t="n">
        <v>216</v>
      </c>
      <c r="H46" s="28"/>
      <c r="I46" s="25"/>
      <c r="J46" s="25"/>
      <c r="K46" s="25"/>
    </row>
    <row r="47" s="26" customFormat="true" ht="15" hidden="false" customHeight="true" outlineLevel="0" collapsed="false">
      <c r="A47" s="38"/>
      <c r="B47" s="39" t="s">
        <v>49</v>
      </c>
      <c r="C47" s="25" t="n">
        <v>30</v>
      </c>
      <c r="D47" s="25" t="n">
        <v>1.73</v>
      </c>
      <c r="E47" s="24" t="s">
        <v>50</v>
      </c>
      <c r="F47" s="39" t="n">
        <v>30</v>
      </c>
      <c r="G47" s="40" t="n">
        <v>30</v>
      </c>
      <c r="H47" s="28" t="n">
        <v>2.3</v>
      </c>
      <c r="I47" s="25" t="n">
        <v>0.2</v>
      </c>
      <c r="J47" s="25" t="n">
        <v>14.8</v>
      </c>
      <c r="K47" s="25" t="n">
        <v>70.5</v>
      </c>
    </row>
    <row r="48" s="26" customFormat="true" ht="15" hidden="false" customHeight="true" outlineLevel="0" collapsed="false">
      <c r="A48" s="43"/>
      <c r="B48" s="44" t="s">
        <v>34</v>
      </c>
      <c r="C48" s="45" t="n">
        <f aca="false">SUM(C47,C29,C40,C44)</f>
        <v>460</v>
      </c>
      <c r="D48" s="45" t="n">
        <f aca="false">SUM(D29:D47)</f>
        <v>61.18</v>
      </c>
      <c r="E48" s="57"/>
      <c r="F48" s="58" t="n">
        <f aca="false">SUM(F36:F47)</f>
        <v>462.3</v>
      </c>
      <c r="G48" s="58" t="n">
        <f aca="false">SUM(G29:G47)</f>
        <v>733.9</v>
      </c>
      <c r="H48" s="58" t="n">
        <f aca="false">H29+H40+H44+H47</f>
        <v>23.65</v>
      </c>
      <c r="I48" s="58" t="n">
        <f aca="false">I29+I40+I44+I47</f>
        <v>19.83</v>
      </c>
      <c r="J48" s="58" t="n">
        <f aca="false">J29+J40+J44+J47</f>
        <v>80.44</v>
      </c>
      <c r="K48" s="58" t="n">
        <f aca="false">K29+K40+K44+K47</f>
        <v>595.64</v>
      </c>
    </row>
    <row r="49" customFormat="false" ht="18" hidden="false" customHeight="true" outlineLevel="0" collapsed="false">
      <c r="A49" s="15"/>
      <c r="B49" s="16" t="s">
        <v>51</v>
      </c>
      <c r="C49" s="17"/>
      <c r="D49" s="17"/>
      <c r="E49" s="18"/>
      <c r="F49" s="19"/>
      <c r="G49" s="19"/>
      <c r="H49" s="19"/>
      <c r="I49" s="19"/>
      <c r="J49" s="19"/>
      <c r="K49" s="19"/>
    </row>
    <row r="50" customFormat="false" ht="15" hidden="false" customHeight="true" outlineLevel="0" collapsed="false">
      <c r="A50" s="15"/>
      <c r="B50" s="20" t="s">
        <v>13</v>
      </c>
      <c r="C50" s="17"/>
      <c r="D50" s="17"/>
      <c r="E50" s="18"/>
      <c r="F50" s="19"/>
      <c r="G50" s="19"/>
      <c r="H50" s="19"/>
      <c r="I50" s="19"/>
      <c r="J50" s="19"/>
      <c r="K50" s="19"/>
    </row>
    <row r="51" s="26" customFormat="true" ht="15" hidden="false" customHeight="true" outlineLevel="0" collapsed="false">
      <c r="A51" s="34" t="s">
        <v>52</v>
      </c>
      <c r="B51" s="22" t="s">
        <v>53</v>
      </c>
      <c r="C51" s="34" t="s">
        <v>54</v>
      </c>
      <c r="D51" s="34" t="n">
        <v>52.53</v>
      </c>
      <c r="E51" s="36" t="s">
        <v>55</v>
      </c>
      <c r="F51" s="25" t="n">
        <v>114</v>
      </c>
      <c r="G51" s="25" t="n">
        <v>112.5</v>
      </c>
      <c r="H51" s="25" t="n">
        <v>19.5</v>
      </c>
      <c r="I51" s="25" t="n">
        <v>18.5</v>
      </c>
      <c r="J51" s="25" t="n">
        <v>61.4</v>
      </c>
      <c r="K51" s="25" t="n">
        <v>490.1</v>
      </c>
    </row>
    <row r="52" s="26" customFormat="true" ht="15" hidden="false" customHeight="true" outlineLevel="0" collapsed="false">
      <c r="A52" s="34"/>
      <c r="B52" s="22"/>
      <c r="C52" s="34"/>
      <c r="D52" s="34"/>
      <c r="E52" s="36" t="s">
        <v>56</v>
      </c>
      <c r="F52" s="25" t="n">
        <v>11</v>
      </c>
      <c r="G52" s="25" t="n">
        <v>11</v>
      </c>
      <c r="H52" s="25"/>
      <c r="I52" s="25"/>
      <c r="J52" s="25"/>
      <c r="K52" s="25"/>
    </row>
    <row r="53" s="26" customFormat="true" ht="15" hidden="false" customHeight="true" outlineLevel="0" collapsed="false">
      <c r="A53" s="34"/>
      <c r="B53" s="22"/>
      <c r="C53" s="34"/>
      <c r="D53" s="34"/>
      <c r="E53" s="36" t="s">
        <v>57</v>
      </c>
      <c r="F53" s="25" t="n">
        <v>15.4</v>
      </c>
      <c r="G53" s="25" t="n">
        <v>15</v>
      </c>
      <c r="H53" s="25"/>
      <c r="I53" s="25"/>
      <c r="J53" s="25"/>
      <c r="K53" s="25"/>
    </row>
    <row r="54" s="26" customFormat="true" ht="15" hidden="false" customHeight="true" outlineLevel="0" collapsed="false">
      <c r="A54" s="34"/>
      <c r="B54" s="22"/>
      <c r="C54" s="34"/>
      <c r="D54" s="34"/>
      <c r="E54" s="36" t="s">
        <v>58</v>
      </c>
      <c r="F54" s="25" t="n">
        <v>8</v>
      </c>
      <c r="G54" s="25" t="n">
        <v>8</v>
      </c>
      <c r="H54" s="25"/>
      <c r="I54" s="25"/>
      <c r="J54" s="25"/>
      <c r="K54" s="25"/>
    </row>
    <row r="55" s="26" customFormat="true" ht="15" hidden="false" customHeight="true" outlineLevel="0" collapsed="false">
      <c r="A55" s="34"/>
      <c r="B55" s="22"/>
      <c r="C55" s="34"/>
      <c r="D55" s="34"/>
      <c r="E55" s="36" t="s">
        <v>18</v>
      </c>
      <c r="F55" s="25" t="n">
        <v>0.1</v>
      </c>
      <c r="G55" s="25" t="n">
        <v>0.1</v>
      </c>
      <c r="H55" s="25"/>
      <c r="I55" s="25"/>
      <c r="J55" s="25"/>
      <c r="K55" s="25"/>
    </row>
    <row r="56" s="26" customFormat="true" ht="15" hidden="false" customHeight="true" outlineLevel="0" collapsed="false">
      <c r="A56" s="34"/>
      <c r="B56" s="22"/>
      <c r="C56" s="34"/>
      <c r="D56" s="34"/>
      <c r="E56" s="36" t="s">
        <v>16</v>
      </c>
      <c r="F56" s="25" t="n">
        <v>8.8</v>
      </c>
      <c r="G56" s="25" t="n">
        <v>8.8</v>
      </c>
      <c r="H56" s="25"/>
      <c r="I56" s="25"/>
      <c r="J56" s="25"/>
      <c r="K56" s="25"/>
    </row>
    <row r="57" s="26" customFormat="true" ht="15" hidden="false" customHeight="true" outlineLevel="0" collapsed="false">
      <c r="A57" s="34"/>
      <c r="B57" s="22"/>
      <c r="C57" s="34"/>
      <c r="D57" s="34"/>
      <c r="E57" s="36" t="s">
        <v>59</v>
      </c>
      <c r="F57" s="25" t="n">
        <v>0.015</v>
      </c>
      <c r="G57" s="25" t="n">
        <v>0.015</v>
      </c>
      <c r="H57" s="25"/>
      <c r="I57" s="25"/>
      <c r="J57" s="25"/>
      <c r="K57" s="25"/>
    </row>
    <row r="58" s="26" customFormat="true" ht="15" hidden="false" customHeight="true" outlineLevel="0" collapsed="false">
      <c r="A58" s="34"/>
      <c r="B58" s="22"/>
      <c r="C58" s="34"/>
      <c r="D58" s="34"/>
      <c r="E58" s="36" t="s">
        <v>42</v>
      </c>
      <c r="F58" s="25" t="n">
        <v>3.7</v>
      </c>
      <c r="G58" s="25" t="n">
        <v>3.7</v>
      </c>
      <c r="H58" s="25"/>
      <c r="I58" s="25"/>
      <c r="J58" s="25"/>
      <c r="K58" s="25"/>
    </row>
    <row r="59" s="26" customFormat="true" ht="15" hidden="false" customHeight="true" outlineLevel="0" collapsed="false">
      <c r="A59" s="34"/>
      <c r="B59" s="22"/>
      <c r="C59" s="34"/>
      <c r="D59" s="34"/>
      <c r="E59" s="36" t="s">
        <v>60</v>
      </c>
      <c r="F59" s="25" t="n">
        <v>3.7</v>
      </c>
      <c r="G59" s="25" t="n">
        <v>3.7</v>
      </c>
      <c r="H59" s="25"/>
      <c r="I59" s="25"/>
      <c r="J59" s="25"/>
      <c r="K59" s="25"/>
    </row>
    <row r="60" s="26" customFormat="true" ht="15" hidden="false" customHeight="true" outlineLevel="0" collapsed="false">
      <c r="A60" s="34"/>
      <c r="B60" s="22"/>
      <c r="C60" s="34"/>
      <c r="D60" s="34"/>
      <c r="E60" s="36" t="s">
        <v>20</v>
      </c>
      <c r="F60" s="25" t="n">
        <v>4.5</v>
      </c>
      <c r="G60" s="25" t="n">
        <v>4.5</v>
      </c>
      <c r="H60" s="25"/>
      <c r="I60" s="25"/>
      <c r="J60" s="25"/>
      <c r="K60" s="25"/>
    </row>
    <row r="61" s="26" customFormat="true" ht="15" hidden="false" customHeight="true" outlineLevel="0" collapsed="false">
      <c r="A61" s="34"/>
      <c r="B61" s="22"/>
      <c r="C61" s="34"/>
      <c r="D61" s="34"/>
      <c r="E61" s="56" t="s">
        <v>61</v>
      </c>
      <c r="F61" s="25"/>
      <c r="G61" s="25" t="n">
        <v>150</v>
      </c>
      <c r="H61" s="25"/>
      <c r="I61" s="25"/>
      <c r="J61" s="25"/>
      <c r="K61" s="25"/>
    </row>
    <row r="62" s="26" customFormat="true" ht="15" hidden="false" customHeight="true" outlineLevel="0" collapsed="false">
      <c r="A62" s="34"/>
      <c r="B62" s="22"/>
      <c r="C62" s="34"/>
      <c r="D62" s="34"/>
      <c r="E62" s="36" t="s">
        <v>62</v>
      </c>
      <c r="F62" s="25" t="n">
        <v>20</v>
      </c>
      <c r="G62" s="25" t="n">
        <v>20</v>
      </c>
      <c r="H62" s="25"/>
      <c r="I62" s="25"/>
      <c r="J62" s="25"/>
      <c r="K62" s="25"/>
    </row>
    <row r="63" s="26" customFormat="true" ht="15" hidden="false" customHeight="true" outlineLevel="0" collapsed="false">
      <c r="A63" s="59" t="s">
        <v>63</v>
      </c>
      <c r="B63" s="22" t="s">
        <v>46</v>
      </c>
      <c r="C63" s="34" t="n">
        <v>200</v>
      </c>
      <c r="D63" s="34" t="n">
        <v>1.59</v>
      </c>
      <c r="E63" s="36" t="s">
        <v>47</v>
      </c>
      <c r="F63" s="25" t="n">
        <v>1</v>
      </c>
      <c r="G63" s="28" t="n">
        <v>1</v>
      </c>
      <c r="H63" s="28" t="n">
        <v>0.12</v>
      </c>
      <c r="I63" s="25" t="n">
        <v>0</v>
      </c>
      <c r="J63" s="25" t="n">
        <v>12.04</v>
      </c>
      <c r="K63" s="25" t="n">
        <v>48.64</v>
      </c>
    </row>
    <row r="64" s="26" customFormat="true" ht="15" hidden="false" customHeight="true" outlineLevel="0" collapsed="false">
      <c r="A64" s="59"/>
      <c r="B64" s="22"/>
      <c r="C64" s="34"/>
      <c r="D64" s="34"/>
      <c r="E64" s="60" t="s">
        <v>16</v>
      </c>
      <c r="F64" s="39" t="n">
        <v>15</v>
      </c>
      <c r="G64" s="40" t="n">
        <v>15</v>
      </c>
      <c r="H64" s="61"/>
      <c r="I64" s="34"/>
      <c r="J64" s="39"/>
      <c r="K64" s="34"/>
    </row>
    <row r="65" s="26" customFormat="true" ht="15" hidden="false" customHeight="true" outlineLevel="0" collapsed="false">
      <c r="A65" s="59"/>
      <c r="B65" s="22"/>
      <c r="C65" s="34"/>
      <c r="D65" s="34"/>
      <c r="E65" s="60" t="s">
        <v>48</v>
      </c>
      <c r="F65" s="39" t="n">
        <v>216</v>
      </c>
      <c r="G65" s="40" t="n">
        <v>216</v>
      </c>
      <c r="H65" s="61"/>
      <c r="I65" s="34"/>
      <c r="J65" s="39"/>
      <c r="K65" s="34"/>
    </row>
    <row r="66" s="26" customFormat="true" ht="15" hidden="false" customHeight="true" outlineLevel="0" collapsed="false">
      <c r="A66" s="59"/>
      <c r="B66" s="39" t="s">
        <v>64</v>
      </c>
      <c r="C66" s="25" t="n">
        <v>30</v>
      </c>
      <c r="D66" s="25" t="n">
        <v>1.73</v>
      </c>
      <c r="E66" s="24" t="s">
        <v>32</v>
      </c>
      <c r="F66" s="39" t="n">
        <v>30</v>
      </c>
      <c r="G66" s="40" t="n">
        <v>30</v>
      </c>
      <c r="H66" s="28" t="n">
        <v>2.3</v>
      </c>
      <c r="I66" s="25" t="n">
        <v>0.2</v>
      </c>
      <c r="J66" s="25" t="n">
        <v>14.8</v>
      </c>
      <c r="K66" s="25" t="n">
        <v>70.5</v>
      </c>
    </row>
    <row r="67" s="26" customFormat="true" ht="15" hidden="false" customHeight="true" outlineLevel="0" collapsed="false">
      <c r="A67" s="62" t="n">
        <v>365</v>
      </c>
      <c r="B67" s="39" t="s">
        <v>65</v>
      </c>
      <c r="C67" s="25" t="n">
        <v>10</v>
      </c>
      <c r="D67" s="25" t="n">
        <v>5.33</v>
      </c>
      <c r="E67" s="36" t="s">
        <v>66</v>
      </c>
      <c r="F67" s="25" t="n">
        <v>10</v>
      </c>
      <c r="G67" s="28" t="n">
        <v>10</v>
      </c>
      <c r="H67" s="28" t="n">
        <v>0.1</v>
      </c>
      <c r="I67" s="25" t="n">
        <v>7.2</v>
      </c>
      <c r="J67" s="25" t="n">
        <v>0.1</v>
      </c>
      <c r="K67" s="25" t="n">
        <v>66</v>
      </c>
    </row>
    <row r="68" s="26" customFormat="true" ht="15" hidden="false" customHeight="true" outlineLevel="0" collapsed="false">
      <c r="A68" s="43"/>
      <c r="B68" s="44" t="s">
        <v>34</v>
      </c>
      <c r="C68" s="45" t="n">
        <f aca="false">SUM(C66:C67,C51,C63)</f>
        <v>240</v>
      </c>
      <c r="D68" s="45" t="n">
        <f aca="false">SUM(D51:D67)</f>
        <v>61.18</v>
      </c>
      <c r="E68" s="57"/>
      <c r="F68" s="58" t="n">
        <f aca="false">F51+F52+F53+F54+F56+F57+F58+F59+F60+F62+F63+F64+F66+F67</f>
        <v>245.115</v>
      </c>
      <c r="G68" s="58" t="n">
        <f aca="false">G51+G52+G53+G54+G56+G57+G58+G59+G60+G62+G63+G64+G66+G67</f>
        <v>243.215</v>
      </c>
      <c r="H68" s="58" t="n">
        <f aca="false">H51+H63+H66+H67</f>
        <v>22.02</v>
      </c>
      <c r="I68" s="58" t="n">
        <f aca="false">I51+I63+I66+I67</f>
        <v>25.9</v>
      </c>
      <c r="J68" s="58" t="n">
        <f aca="false">J51+J63+J66+J67</f>
        <v>88.34</v>
      </c>
      <c r="K68" s="58" t="n">
        <f aca="false">K51+K63+K66+K67</f>
        <v>675.24</v>
      </c>
    </row>
    <row r="69" s="26" customFormat="true" ht="21.75" hidden="false" customHeight="true" outlineLevel="0" collapsed="false">
      <c r="A69" s="63"/>
      <c r="B69" s="16" t="s">
        <v>67</v>
      </c>
      <c r="C69" s="50"/>
      <c r="D69" s="50"/>
      <c r="E69" s="64"/>
      <c r="F69" s="65"/>
      <c r="G69" s="65"/>
      <c r="H69" s="65"/>
      <c r="I69" s="65"/>
      <c r="J69" s="65"/>
      <c r="K69" s="65"/>
    </row>
    <row r="70" s="26" customFormat="true" ht="15" hidden="false" customHeight="true" outlineLevel="0" collapsed="false">
      <c r="A70" s="63"/>
      <c r="B70" s="66" t="s">
        <v>13</v>
      </c>
      <c r="C70" s="25"/>
      <c r="D70" s="25"/>
      <c r="E70" s="27"/>
      <c r="F70" s="65"/>
      <c r="G70" s="65"/>
      <c r="H70" s="65"/>
      <c r="I70" s="65"/>
      <c r="J70" s="65"/>
      <c r="K70" s="65"/>
    </row>
    <row r="71" s="26" customFormat="true" ht="15" hidden="false" customHeight="true" outlineLevel="0" collapsed="false">
      <c r="A71" s="67" t="n">
        <v>202</v>
      </c>
      <c r="B71" s="29" t="s">
        <v>68</v>
      </c>
      <c r="C71" s="30" t="n">
        <v>80</v>
      </c>
      <c r="D71" s="68"/>
      <c r="E71" s="36" t="s">
        <v>69</v>
      </c>
      <c r="F71" s="25" t="n">
        <v>70</v>
      </c>
      <c r="G71" s="25" t="n">
        <v>50</v>
      </c>
      <c r="H71" s="25" t="n">
        <v>10.5</v>
      </c>
      <c r="I71" s="25" t="n">
        <v>15.5</v>
      </c>
      <c r="J71" s="25" t="n">
        <v>10.8</v>
      </c>
      <c r="K71" s="25" t="n">
        <v>224.2</v>
      </c>
    </row>
    <row r="72" s="26" customFormat="true" ht="15" hidden="false" customHeight="true" outlineLevel="0" collapsed="false">
      <c r="A72" s="67"/>
      <c r="B72" s="29"/>
      <c r="C72" s="30"/>
      <c r="D72" s="68"/>
      <c r="E72" s="36" t="s">
        <v>70</v>
      </c>
      <c r="F72" s="25" t="n">
        <v>7</v>
      </c>
      <c r="G72" s="25" t="n">
        <v>7</v>
      </c>
      <c r="H72" s="25"/>
      <c r="I72" s="25"/>
      <c r="J72" s="25"/>
      <c r="K72" s="25"/>
    </row>
    <row r="73" s="26" customFormat="true" ht="15" hidden="false" customHeight="true" outlineLevel="0" collapsed="false">
      <c r="A73" s="67"/>
      <c r="B73" s="29"/>
      <c r="C73" s="30"/>
      <c r="D73" s="68"/>
      <c r="E73" s="36" t="s">
        <v>18</v>
      </c>
      <c r="F73" s="25" t="n">
        <v>0.6</v>
      </c>
      <c r="G73" s="25" t="n">
        <v>0.6</v>
      </c>
      <c r="H73" s="25"/>
      <c r="I73" s="25"/>
      <c r="J73" s="25"/>
      <c r="K73" s="25"/>
    </row>
    <row r="74" s="26" customFormat="true" ht="15" hidden="false" customHeight="true" outlineLevel="0" collapsed="false">
      <c r="A74" s="67"/>
      <c r="B74" s="29"/>
      <c r="C74" s="30"/>
      <c r="D74" s="68"/>
      <c r="E74" s="36" t="s">
        <v>19</v>
      </c>
      <c r="F74" s="25" t="n">
        <v>8</v>
      </c>
      <c r="G74" s="25" t="n">
        <v>8</v>
      </c>
      <c r="H74" s="25"/>
      <c r="I74" s="25"/>
      <c r="J74" s="25"/>
      <c r="K74" s="25"/>
    </row>
    <row r="75" s="26" customFormat="true" ht="15" hidden="false" customHeight="true" outlineLevel="0" collapsed="false">
      <c r="A75" s="67"/>
      <c r="B75" s="29"/>
      <c r="C75" s="30"/>
      <c r="D75" s="68"/>
      <c r="E75" s="24" t="s">
        <v>71</v>
      </c>
      <c r="F75" s="25"/>
      <c r="G75" s="25" t="n">
        <v>20.4</v>
      </c>
      <c r="H75" s="25"/>
      <c r="I75" s="25"/>
      <c r="J75" s="25"/>
      <c r="K75" s="25"/>
    </row>
    <row r="76" s="26" customFormat="true" ht="15" hidden="false" customHeight="true" outlineLevel="0" collapsed="false">
      <c r="A76" s="67"/>
      <c r="B76" s="29"/>
      <c r="C76" s="30"/>
      <c r="D76" s="31" t="n">
        <v>39.95</v>
      </c>
      <c r="E76" s="27" t="s">
        <v>72</v>
      </c>
      <c r="F76" s="25" t="n">
        <v>28</v>
      </c>
      <c r="G76" s="25" t="n">
        <v>24</v>
      </c>
      <c r="H76" s="25"/>
      <c r="I76" s="25"/>
      <c r="J76" s="25"/>
      <c r="K76" s="25"/>
    </row>
    <row r="77" s="26" customFormat="true" ht="15" hidden="false" customHeight="true" outlineLevel="0" collapsed="false">
      <c r="A77" s="67"/>
      <c r="B77" s="29"/>
      <c r="C77" s="30"/>
      <c r="D77" s="68"/>
      <c r="E77" s="56" t="s">
        <v>73</v>
      </c>
      <c r="F77" s="25"/>
      <c r="G77" s="25" t="n">
        <v>12.3</v>
      </c>
      <c r="H77" s="25"/>
      <c r="I77" s="25"/>
      <c r="J77" s="25"/>
      <c r="K77" s="25"/>
    </row>
    <row r="78" s="26" customFormat="true" ht="15" hidden="false" customHeight="true" outlineLevel="0" collapsed="false">
      <c r="A78" s="67"/>
      <c r="B78" s="29"/>
      <c r="C78" s="30"/>
      <c r="D78" s="68"/>
      <c r="E78" s="27" t="s">
        <v>74</v>
      </c>
      <c r="F78" s="25" t="n">
        <v>5.7</v>
      </c>
      <c r="G78" s="25" t="n">
        <v>5.7</v>
      </c>
      <c r="H78" s="25"/>
      <c r="I78" s="25"/>
      <c r="J78" s="25"/>
      <c r="K78" s="25"/>
    </row>
    <row r="79" s="26" customFormat="true" ht="15" hidden="false" customHeight="true" outlineLevel="0" collapsed="false">
      <c r="A79" s="67"/>
      <c r="B79" s="29"/>
      <c r="C79" s="30"/>
      <c r="D79" s="68"/>
      <c r="E79" s="27" t="s">
        <v>75</v>
      </c>
      <c r="F79" s="25"/>
      <c r="G79" s="25" t="n">
        <v>95</v>
      </c>
      <c r="H79" s="25"/>
      <c r="I79" s="25"/>
      <c r="J79" s="25"/>
      <c r="K79" s="25"/>
    </row>
    <row r="80" s="26" customFormat="true" ht="15" hidden="false" customHeight="true" outlineLevel="0" collapsed="false">
      <c r="A80" s="67"/>
      <c r="B80" s="29"/>
      <c r="C80" s="30"/>
      <c r="D80" s="69"/>
      <c r="E80" s="27" t="s">
        <v>76</v>
      </c>
      <c r="F80" s="25" t="n">
        <v>6.8</v>
      </c>
      <c r="G80" s="25" t="n">
        <v>6.8</v>
      </c>
      <c r="H80" s="25"/>
      <c r="I80" s="25"/>
      <c r="J80" s="25"/>
      <c r="K80" s="25"/>
    </row>
    <row r="81" s="26" customFormat="true" ht="15" hidden="false" customHeight="true" outlineLevel="0" collapsed="false">
      <c r="A81" s="21" t="n">
        <v>265</v>
      </c>
      <c r="B81" s="22" t="s">
        <v>77</v>
      </c>
      <c r="C81" s="34" t="n">
        <v>30</v>
      </c>
      <c r="D81" s="70"/>
      <c r="E81" s="27" t="s">
        <v>74</v>
      </c>
      <c r="F81" s="25" t="n">
        <v>1.5</v>
      </c>
      <c r="G81" s="25" t="n">
        <v>1.5</v>
      </c>
      <c r="H81" s="25" t="n">
        <v>0.4</v>
      </c>
      <c r="I81" s="25" t="n">
        <v>1.2</v>
      </c>
      <c r="J81" s="25" t="n">
        <v>2.2</v>
      </c>
      <c r="K81" s="25" t="n">
        <v>21.5</v>
      </c>
    </row>
    <row r="82" s="26" customFormat="true" ht="15" hidden="false" customHeight="true" outlineLevel="0" collapsed="false">
      <c r="A82" s="21"/>
      <c r="B82" s="22"/>
      <c r="C82" s="34"/>
      <c r="D82" s="71"/>
      <c r="E82" s="24" t="s">
        <v>20</v>
      </c>
      <c r="F82" s="25" t="n">
        <v>2</v>
      </c>
      <c r="G82" s="25" t="n">
        <v>2</v>
      </c>
      <c r="H82" s="25"/>
      <c r="I82" s="25"/>
      <c r="J82" s="25"/>
      <c r="K82" s="25"/>
    </row>
    <row r="83" s="26" customFormat="true" ht="15" hidden="false" customHeight="true" outlineLevel="0" collapsed="false">
      <c r="A83" s="21"/>
      <c r="B83" s="22"/>
      <c r="C83" s="34"/>
      <c r="D83" s="71"/>
      <c r="E83" s="24" t="s">
        <v>18</v>
      </c>
      <c r="F83" s="25" t="n">
        <v>0.1</v>
      </c>
      <c r="G83" s="25" t="n">
        <v>0.1</v>
      </c>
      <c r="H83" s="25"/>
      <c r="I83" s="25"/>
      <c r="J83" s="25"/>
      <c r="K83" s="25"/>
    </row>
    <row r="84" s="26" customFormat="true" ht="15" hidden="false" customHeight="true" outlineLevel="0" collapsed="false">
      <c r="A84" s="21"/>
      <c r="B84" s="22"/>
      <c r="C84" s="34"/>
      <c r="D84" s="71"/>
      <c r="E84" s="27" t="s">
        <v>16</v>
      </c>
      <c r="F84" s="25" t="n">
        <v>0.3</v>
      </c>
      <c r="G84" s="25" t="n">
        <v>0.3</v>
      </c>
      <c r="H84" s="25"/>
      <c r="I84" s="25"/>
      <c r="J84" s="25"/>
      <c r="K84" s="25"/>
    </row>
    <row r="85" s="26" customFormat="true" ht="15" hidden="false" customHeight="true" outlineLevel="0" collapsed="false">
      <c r="A85" s="21"/>
      <c r="B85" s="22"/>
      <c r="C85" s="34"/>
      <c r="D85" s="72" t="n">
        <v>4.9</v>
      </c>
      <c r="E85" s="27" t="s">
        <v>19</v>
      </c>
      <c r="F85" s="25" t="n">
        <v>27</v>
      </c>
      <c r="G85" s="25" t="n">
        <v>27</v>
      </c>
      <c r="H85" s="25"/>
      <c r="I85" s="25"/>
      <c r="J85" s="25"/>
      <c r="K85" s="25"/>
    </row>
    <row r="86" s="26" customFormat="true" ht="15" hidden="false" customHeight="true" outlineLevel="0" collapsed="false">
      <c r="A86" s="21"/>
      <c r="B86" s="22"/>
      <c r="C86" s="34"/>
      <c r="D86" s="71"/>
      <c r="E86" s="27" t="s">
        <v>78</v>
      </c>
      <c r="F86" s="25" t="n">
        <v>1.5</v>
      </c>
      <c r="G86" s="25" t="n">
        <v>1.2</v>
      </c>
      <c r="H86" s="25"/>
      <c r="I86" s="25"/>
      <c r="J86" s="25"/>
      <c r="K86" s="25"/>
    </row>
    <row r="87" s="26" customFormat="true" ht="15" hidden="false" customHeight="true" outlineLevel="0" collapsed="false">
      <c r="A87" s="21"/>
      <c r="B87" s="22"/>
      <c r="C87" s="34"/>
      <c r="D87" s="71"/>
      <c r="E87" s="27" t="s">
        <v>79</v>
      </c>
      <c r="F87" s="25" t="n">
        <v>1.8</v>
      </c>
      <c r="G87" s="25" t="n">
        <v>1.8</v>
      </c>
      <c r="H87" s="25"/>
      <c r="I87" s="25"/>
      <c r="J87" s="25"/>
      <c r="K87" s="25"/>
    </row>
    <row r="88" s="26" customFormat="true" ht="15" hidden="false" customHeight="true" outlineLevel="0" collapsed="false">
      <c r="A88" s="21"/>
      <c r="B88" s="22"/>
      <c r="C88" s="34"/>
      <c r="D88" s="73"/>
      <c r="E88" s="27" t="s">
        <v>80</v>
      </c>
      <c r="F88" s="25" t="n">
        <v>1.4</v>
      </c>
      <c r="G88" s="25" t="n">
        <v>1.2</v>
      </c>
      <c r="H88" s="25"/>
      <c r="I88" s="25"/>
      <c r="J88" s="25"/>
      <c r="K88" s="25"/>
    </row>
    <row r="89" s="26" customFormat="true" ht="15" hidden="false" customHeight="true" outlineLevel="0" collapsed="false">
      <c r="A89" s="74" t="s">
        <v>81</v>
      </c>
      <c r="B89" s="22" t="s">
        <v>82</v>
      </c>
      <c r="C89" s="34" t="n">
        <v>150</v>
      </c>
      <c r="D89" s="34" t="n">
        <v>11.6</v>
      </c>
      <c r="E89" s="75"/>
      <c r="F89" s="25"/>
      <c r="G89" s="25"/>
      <c r="H89" s="28" t="n">
        <v>3.19</v>
      </c>
      <c r="I89" s="25" t="n">
        <v>6.06</v>
      </c>
      <c r="J89" s="25" t="n">
        <v>23.29</v>
      </c>
      <c r="K89" s="25" t="n">
        <v>160.45</v>
      </c>
    </row>
    <row r="90" s="26" customFormat="true" ht="15" hidden="false" customHeight="true" outlineLevel="0" collapsed="false">
      <c r="A90" s="74"/>
      <c r="B90" s="22"/>
      <c r="C90" s="34"/>
      <c r="D90" s="34"/>
      <c r="E90" s="36" t="s">
        <v>83</v>
      </c>
      <c r="F90" s="25"/>
      <c r="G90" s="25"/>
      <c r="H90" s="28"/>
      <c r="I90" s="25"/>
      <c r="J90" s="25"/>
      <c r="K90" s="25"/>
    </row>
    <row r="91" s="26" customFormat="true" ht="15" hidden="false" customHeight="true" outlineLevel="0" collapsed="false">
      <c r="A91" s="74"/>
      <c r="B91" s="22"/>
      <c r="C91" s="34"/>
      <c r="D91" s="34"/>
      <c r="E91" s="32" t="s">
        <v>84</v>
      </c>
      <c r="F91" s="25" t="n">
        <v>170</v>
      </c>
      <c r="G91" s="25" t="n">
        <v>126</v>
      </c>
      <c r="H91" s="28"/>
      <c r="I91" s="25"/>
      <c r="J91" s="25"/>
      <c r="K91" s="25"/>
    </row>
    <row r="92" s="26" customFormat="true" ht="15" hidden="false" customHeight="true" outlineLevel="0" collapsed="false">
      <c r="A92" s="74"/>
      <c r="B92" s="22"/>
      <c r="C92" s="34"/>
      <c r="D92" s="34"/>
      <c r="E92" s="32" t="s">
        <v>85</v>
      </c>
      <c r="F92" s="25" t="n">
        <v>180</v>
      </c>
      <c r="G92" s="25" t="n">
        <v>126</v>
      </c>
      <c r="H92" s="28"/>
      <c r="I92" s="25"/>
      <c r="J92" s="25"/>
      <c r="K92" s="25"/>
    </row>
    <row r="93" s="26" customFormat="true" ht="15" hidden="false" customHeight="true" outlineLevel="0" collapsed="false">
      <c r="A93" s="74"/>
      <c r="B93" s="22"/>
      <c r="C93" s="34"/>
      <c r="D93" s="34"/>
      <c r="E93" s="32" t="s">
        <v>86</v>
      </c>
      <c r="F93" s="25" t="n">
        <v>194</v>
      </c>
      <c r="G93" s="25" t="n">
        <v>126</v>
      </c>
      <c r="H93" s="28"/>
      <c r="I93" s="25"/>
      <c r="J93" s="25"/>
      <c r="K93" s="25"/>
    </row>
    <row r="94" s="26" customFormat="true" ht="15" hidden="false" customHeight="true" outlineLevel="0" collapsed="false">
      <c r="A94" s="74"/>
      <c r="B94" s="22"/>
      <c r="C94" s="34"/>
      <c r="D94" s="34"/>
      <c r="E94" s="32" t="s">
        <v>87</v>
      </c>
      <c r="F94" s="25" t="n">
        <v>210</v>
      </c>
      <c r="G94" s="25" t="n">
        <v>126</v>
      </c>
      <c r="H94" s="28"/>
      <c r="I94" s="25"/>
      <c r="J94" s="25"/>
      <c r="K94" s="25"/>
    </row>
    <row r="95" s="26" customFormat="true" ht="15" hidden="false" customHeight="true" outlineLevel="0" collapsed="false">
      <c r="A95" s="74"/>
      <c r="B95" s="22"/>
      <c r="C95" s="34"/>
      <c r="D95" s="34"/>
      <c r="E95" s="32" t="s">
        <v>18</v>
      </c>
      <c r="F95" s="25" t="n">
        <v>0.3</v>
      </c>
      <c r="G95" s="25" t="n">
        <v>0.3</v>
      </c>
      <c r="H95" s="28"/>
      <c r="I95" s="25"/>
      <c r="J95" s="25"/>
      <c r="K95" s="25"/>
    </row>
    <row r="96" s="26" customFormat="true" ht="15" hidden="false" customHeight="true" outlineLevel="0" collapsed="false">
      <c r="A96" s="74"/>
      <c r="B96" s="22"/>
      <c r="C96" s="34"/>
      <c r="D96" s="34"/>
      <c r="E96" s="32" t="s">
        <v>17</v>
      </c>
      <c r="F96" s="25" t="n">
        <v>24</v>
      </c>
      <c r="G96" s="25" t="n">
        <v>24</v>
      </c>
      <c r="H96" s="28"/>
      <c r="I96" s="25"/>
      <c r="J96" s="25"/>
      <c r="K96" s="25"/>
    </row>
    <row r="97" s="26" customFormat="true" ht="15" hidden="false" customHeight="true" outlineLevel="0" collapsed="false">
      <c r="A97" s="74"/>
      <c r="B97" s="22"/>
      <c r="C97" s="34"/>
      <c r="D97" s="34"/>
      <c r="E97" s="36" t="s">
        <v>88</v>
      </c>
      <c r="F97" s="25" t="n">
        <v>6.8</v>
      </c>
      <c r="G97" s="25" t="n">
        <v>6.8</v>
      </c>
      <c r="H97" s="28"/>
      <c r="I97" s="25"/>
      <c r="J97" s="25"/>
      <c r="K97" s="25"/>
    </row>
    <row r="98" s="26" customFormat="true" ht="15" hidden="false" customHeight="true" outlineLevel="0" collapsed="false">
      <c r="A98" s="59" t="n">
        <v>294</v>
      </c>
      <c r="B98" s="22" t="s">
        <v>89</v>
      </c>
      <c r="C98" s="34" t="n">
        <v>200</v>
      </c>
      <c r="D98" s="34" t="n">
        <v>3</v>
      </c>
      <c r="E98" s="60" t="s">
        <v>90</v>
      </c>
      <c r="F98" s="25" t="n">
        <v>8</v>
      </c>
      <c r="G98" s="28" t="n">
        <v>7</v>
      </c>
      <c r="H98" s="28" t="n">
        <v>0.07</v>
      </c>
      <c r="I98" s="25" t="n">
        <v>0.01</v>
      </c>
      <c r="J98" s="25" t="n">
        <v>15.31</v>
      </c>
      <c r="K98" s="25" t="n">
        <v>61.62</v>
      </c>
    </row>
    <row r="99" s="26" customFormat="true" ht="15" hidden="false" customHeight="true" outlineLevel="0" collapsed="false">
      <c r="A99" s="59"/>
      <c r="B99" s="22"/>
      <c r="C99" s="34"/>
      <c r="D99" s="34"/>
      <c r="E99" s="36" t="s">
        <v>47</v>
      </c>
      <c r="F99" s="39" t="n">
        <v>1</v>
      </c>
      <c r="G99" s="40" t="n">
        <v>1</v>
      </c>
      <c r="H99" s="61"/>
      <c r="I99" s="34"/>
      <c r="J99" s="39"/>
      <c r="K99" s="34"/>
    </row>
    <row r="100" s="26" customFormat="true" ht="15" hidden="false" customHeight="true" outlineLevel="0" collapsed="false">
      <c r="A100" s="59"/>
      <c r="B100" s="22"/>
      <c r="C100" s="34"/>
      <c r="D100" s="34"/>
      <c r="E100" s="60" t="s">
        <v>16</v>
      </c>
      <c r="F100" s="39" t="n">
        <v>15</v>
      </c>
      <c r="G100" s="40" t="n">
        <v>15</v>
      </c>
      <c r="H100" s="61"/>
      <c r="I100" s="34"/>
      <c r="J100" s="39"/>
      <c r="K100" s="34"/>
    </row>
    <row r="101" s="26" customFormat="true" ht="15" hidden="false" customHeight="true" outlineLevel="0" collapsed="false">
      <c r="A101" s="59"/>
      <c r="B101" s="39" t="s">
        <v>91</v>
      </c>
      <c r="C101" s="25" t="n">
        <v>30</v>
      </c>
      <c r="D101" s="25" t="n">
        <v>1.73</v>
      </c>
      <c r="E101" s="60" t="s">
        <v>92</v>
      </c>
      <c r="F101" s="39" t="n">
        <v>30</v>
      </c>
      <c r="G101" s="40" t="n">
        <v>30</v>
      </c>
      <c r="H101" s="28" t="n">
        <v>2.3</v>
      </c>
      <c r="I101" s="25" t="n">
        <v>0.2</v>
      </c>
      <c r="J101" s="25" t="n">
        <v>14.8</v>
      </c>
      <c r="K101" s="25" t="n">
        <v>70.5</v>
      </c>
    </row>
    <row r="102" s="26" customFormat="true" ht="15" hidden="false" customHeight="true" outlineLevel="0" collapsed="false">
      <c r="A102" s="43"/>
      <c r="B102" s="44" t="s">
        <v>34</v>
      </c>
      <c r="C102" s="45" t="n">
        <f aca="false">SUM(C71:C101)</f>
        <v>490</v>
      </c>
      <c r="D102" s="45" t="n">
        <f aca="false">SUM(D71:D101)</f>
        <v>61.18</v>
      </c>
      <c r="E102" s="45" t="n">
        <f aca="false">SUM(E71:E101)</f>
        <v>0</v>
      </c>
      <c r="F102" s="45" t="n">
        <f aca="false">SUM(F71:F101)</f>
        <v>1000.8</v>
      </c>
      <c r="G102" s="45" t="n">
        <f aca="false">SUM(G71:G101)</f>
        <v>853</v>
      </c>
      <c r="H102" s="45" t="n">
        <f aca="false">SUM(H71:H101)</f>
        <v>16.46</v>
      </c>
      <c r="I102" s="45" t="n">
        <f aca="false">SUM(I71:I101)</f>
        <v>22.97</v>
      </c>
      <c r="J102" s="45" t="n">
        <f aca="false">SUM(J71:J101)</f>
        <v>66.4</v>
      </c>
      <c r="K102" s="46" t="n">
        <f aca="false">SUM(K71:K101)</f>
        <v>538.27</v>
      </c>
    </row>
    <row r="103" s="26" customFormat="true" ht="18" hidden="false" customHeight="true" outlineLevel="0" collapsed="false">
      <c r="A103" s="76"/>
      <c r="B103" s="16" t="s">
        <v>93</v>
      </c>
      <c r="C103" s="77"/>
      <c r="D103" s="77"/>
      <c r="E103" s="25"/>
      <c r="F103" s="25"/>
      <c r="G103" s="25"/>
      <c r="H103" s="77"/>
      <c r="I103" s="77"/>
      <c r="J103" s="77"/>
      <c r="K103" s="77"/>
    </row>
    <row r="104" s="26" customFormat="true" ht="15" hidden="false" customHeight="true" outlineLevel="0" collapsed="false">
      <c r="A104" s="76"/>
      <c r="B104" s="66" t="s">
        <v>13</v>
      </c>
      <c r="C104" s="77"/>
      <c r="D104" s="77"/>
      <c r="E104" s="78"/>
      <c r="F104" s="25"/>
      <c r="G104" s="25"/>
      <c r="H104" s="77"/>
      <c r="I104" s="77"/>
      <c r="J104" s="77"/>
      <c r="K104" s="77"/>
    </row>
    <row r="105" s="26" customFormat="true" ht="15" hidden="false" customHeight="true" outlineLevel="0" collapsed="false">
      <c r="A105" s="79" t="n">
        <v>102</v>
      </c>
      <c r="B105" s="54" t="s">
        <v>94</v>
      </c>
      <c r="C105" s="54" t="n">
        <v>200</v>
      </c>
      <c r="D105" s="80" t="n">
        <v>15.79</v>
      </c>
      <c r="E105" s="27" t="s">
        <v>95</v>
      </c>
      <c r="F105" s="25" t="n">
        <v>15</v>
      </c>
      <c r="G105" s="28" t="n">
        <v>15</v>
      </c>
      <c r="H105" s="28" t="n">
        <v>6.6</v>
      </c>
      <c r="I105" s="25" t="n">
        <v>8.3</v>
      </c>
      <c r="J105" s="25" t="n">
        <v>35.1</v>
      </c>
      <c r="K105" s="25" t="n">
        <v>241.1</v>
      </c>
    </row>
    <row r="106" s="26" customFormat="true" ht="15" hidden="false" customHeight="true" outlineLevel="0" collapsed="false">
      <c r="A106" s="79"/>
      <c r="B106" s="54"/>
      <c r="C106" s="54"/>
      <c r="D106" s="80"/>
      <c r="E106" s="27" t="s">
        <v>96</v>
      </c>
      <c r="F106" s="25" t="n">
        <v>11</v>
      </c>
      <c r="G106" s="28" t="n">
        <v>11</v>
      </c>
      <c r="H106" s="28"/>
      <c r="I106" s="25"/>
      <c r="J106" s="25"/>
      <c r="K106" s="25"/>
    </row>
    <row r="107" s="26" customFormat="true" ht="15" hidden="false" customHeight="true" outlineLevel="0" collapsed="false">
      <c r="A107" s="79"/>
      <c r="B107" s="54"/>
      <c r="C107" s="54"/>
      <c r="D107" s="80"/>
      <c r="E107" s="27" t="s">
        <v>18</v>
      </c>
      <c r="F107" s="25" t="n">
        <v>0.3</v>
      </c>
      <c r="G107" s="28" t="s">
        <v>97</v>
      </c>
      <c r="H107" s="28"/>
      <c r="I107" s="25"/>
      <c r="J107" s="25"/>
      <c r="K107" s="25"/>
    </row>
    <row r="108" s="26" customFormat="true" ht="15" hidden="false" customHeight="true" outlineLevel="0" collapsed="false">
      <c r="A108" s="79"/>
      <c r="B108" s="54"/>
      <c r="C108" s="54"/>
      <c r="D108" s="80"/>
      <c r="E108" s="27" t="s">
        <v>16</v>
      </c>
      <c r="F108" s="25" t="n">
        <v>5</v>
      </c>
      <c r="G108" s="28" t="n">
        <v>5</v>
      </c>
      <c r="H108" s="28"/>
      <c r="I108" s="25"/>
      <c r="J108" s="25"/>
      <c r="K108" s="25"/>
    </row>
    <row r="109" s="26" customFormat="true" ht="15" hidden="false" customHeight="true" outlineLevel="0" collapsed="false">
      <c r="A109" s="79"/>
      <c r="B109" s="54"/>
      <c r="C109" s="54"/>
      <c r="D109" s="80"/>
      <c r="E109" s="27" t="s">
        <v>17</v>
      </c>
      <c r="F109" s="25" t="n">
        <v>102</v>
      </c>
      <c r="G109" s="28" t="n">
        <v>102</v>
      </c>
      <c r="H109" s="28"/>
      <c r="I109" s="25"/>
      <c r="J109" s="25"/>
      <c r="K109" s="25"/>
    </row>
    <row r="110" s="26" customFormat="true" ht="15" hidden="false" customHeight="true" outlineLevel="0" collapsed="false">
      <c r="A110" s="79"/>
      <c r="B110" s="54"/>
      <c r="C110" s="54"/>
      <c r="D110" s="80"/>
      <c r="E110" s="27" t="s">
        <v>21</v>
      </c>
      <c r="F110" s="25"/>
      <c r="G110" s="28" t="n">
        <v>200</v>
      </c>
      <c r="H110" s="28"/>
      <c r="I110" s="25"/>
      <c r="J110" s="25"/>
      <c r="K110" s="25"/>
    </row>
    <row r="111" s="26" customFormat="true" ht="15" hidden="false" customHeight="true" outlineLevel="0" collapsed="false">
      <c r="A111" s="79"/>
      <c r="B111" s="54"/>
      <c r="C111" s="54"/>
      <c r="D111" s="80"/>
      <c r="E111" s="27" t="s">
        <v>20</v>
      </c>
      <c r="F111" s="25" t="n">
        <v>5</v>
      </c>
      <c r="G111" s="28" t="n">
        <v>5</v>
      </c>
      <c r="H111" s="28"/>
      <c r="I111" s="25"/>
      <c r="J111" s="25"/>
      <c r="K111" s="25"/>
    </row>
    <row r="112" s="26" customFormat="true" ht="15" hidden="false" customHeight="true" outlineLevel="0" collapsed="false">
      <c r="A112" s="38" t="n">
        <v>286</v>
      </c>
      <c r="B112" s="22" t="s">
        <v>25</v>
      </c>
      <c r="C112" s="34" t="n">
        <v>200</v>
      </c>
      <c r="D112" s="34" t="n">
        <v>8.9</v>
      </c>
      <c r="E112" s="27" t="s">
        <v>98</v>
      </c>
      <c r="F112" s="25" t="n">
        <v>2</v>
      </c>
      <c r="G112" s="28" t="n">
        <v>2</v>
      </c>
      <c r="H112" s="28" t="n">
        <v>2.8</v>
      </c>
      <c r="I112" s="25" t="n">
        <v>3.2</v>
      </c>
      <c r="J112" s="25" t="n">
        <v>19.7</v>
      </c>
      <c r="K112" s="25" t="n">
        <v>118.6</v>
      </c>
      <c r="L112" s="25"/>
    </row>
    <row r="113" s="26" customFormat="true" ht="15" hidden="false" customHeight="true" outlineLevel="0" collapsed="false">
      <c r="A113" s="38"/>
      <c r="B113" s="22"/>
      <c r="C113" s="34"/>
      <c r="D113" s="34"/>
      <c r="E113" s="27" t="s">
        <v>16</v>
      </c>
      <c r="F113" s="25" t="n">
        <v>15</v>
      </c>
      <c r="G113" s="28" t="n">
        <v>15</v>
      </c>
      <c r="H113" s="28"/>
      <c r="I113" s="25"/>
      <c r="J113" s="25"/>
    </row>
    <row r="114" s="26" customFormat="true" ht="15" hidden="false" customHeight="true" outlineLevel="0" collapsed="false">
      <c r="A114" s="38"/>
      <c r="B114" s="22"/>
      <c r="C114" s="34"/>
      <c r="D114" s="34"/>
      <c r="E114" s="27" t="s">
        <v>17</v>
      </c>
      <c r="F114" s="25" t="n">
        <v>100</v>
      </c>
      <c r="G114" s="28" t="n">
        <v>100</v>
      </c>
      <c r="H114" s="28"/>
      <c r="I114" s="25"/>
      <c r="J114" s="25"/>
      <c r="K114" s="25"/>
    </row>
    <row r="115" s="26" customFormat="true" ht="15" hidden="false" customHeight="true" outlineLevel="0" collapsed="false">
      <c r="A115" s="38"/>
      <c r="B115" s="22"/>
      <c r="C115" s="34"/>
      <c r="D115" s="34"/>
      <c r="E115" s="36" t="s">
        <v>19</v>
      </c>
      <c r="F115" s="39" t="n">
        <v>120</v>
      </c>
      <c r="G115" s="40" t="n">
        <v>120</v>
      </c>
      <c r="H115" s="61"/>
      <c r="I115" s="34"/>
      <c r="J115" s="39"/>
      <c r="K115" s="34"/>
    </row>
    <row r="116" s="26" customFormat="true" ht="15" hidden="false" customHeight="true" outlineLevel="0" collapsed="false">
      <c r="A116" s="38"/>
      <c r="B116" s="39" t="s">
        <v>91</v>
      </c>
      <c r="C116" s="25" t="n">
        <v>40</v>
      </c>
      <c r="D116" s="25" t="n">
        <v>2.29</v>
      </c>
      <c r="E116" s="27" t="s">
        <v>92</v>
      </c>
      <c r="F116" s="39" t="n">
        <v>30</v>
      </c>
      <c r="G116" s="40" t="n">
        <v>30</v>
      </c>
      <c r="H116" s="28" t="n">
        <v>2.3</v>
      </c>
      <c r="I116" s="25" t="n">
        <v>0.2</v>
      </c>
      <c r="J116" s="25" t="n">
        <v>14.8</v>
      </c>
      <c r="K116" s="25" t="n">
        <v>70.5</v>
      </c>
    </row>
    <row r="117" s="26" customFormat="true" ht="15" hidden="false" customHeight="true" outlineLevel="0" collapsed="false">
      <c r="A117" s="38"/>
      <c r="B117" s="39" t="s">
        <v>99</v>
      </c>
      <c r="C117" s="25" t="n">
        <v>80</v>
      </c>
      <c r="D117" s="25" t="n">
        <v>10.8</v>
      </c>
      <c r="E117" s="27"/>
      <c r="F117" s="39"/>
      <c r="G117" s="40"/>
      <c r="H117" s="28"/>
      <c r="I117" s="25"/>
      <c r="J117" s="25"/>
      <c r="K117" s="25"/>
    </row>
    <row r="118" s="41" customFormat="true" ht="15" hidden="false" customHeight="true" outlineLevel="0" collapsed="false">
      <c r="A118" s="42" t="s">
        <v>100</v>
      </c>
      <c r="B118" s="39" t="s">
        <v>101</v>
      </c>
      <c r="C118" s="25" t="n">
        <v>15</v>
      </c>
      <c r="D118" s="25" t="n">
        <v>9.52</v>
      </c>
      <c r="E118" s="60" t="s">
        <v>29</v>
      </c>
      <c r="F118" s="25" t="n">
        <v>16</v>
      </c>
      <c r="G118" s="28" t="n">
        <v>15</v>
      </c>
      <c r="H118" s="28" t="n">
        <v>3.48</v>
      </c>
      <c r="I118" s="25" t="n">
        <v>4.43</v>
      </c>
      <c r="J118" s="25" t="n">
        <v>0</v>
      </c>
      <c r="K118" s="25" t="n">
        <v>54.6</v>
      </c>
    </row>
    <row r="119" s="41" customFormat="true" ht="15" hidden="false" customHeight="true" outlineLevel="0" collapsed="false">
      <c r="A119" s="42"/>
      <c r="B119" s="39" t="s">
        <v>102</v>
      </c>
      <c r="C119" s="25" t="n">
        <v>150</v>
      </c>
      <c r="D119" s="25" t="n">
        <v>13.88</v>
      </c>
      <c r="E119" s="24" t="s">
        <v>103</v>
      </c>
      <c r="F119" s="25" t="n">
        <v>150</v>
      </c>
      <c r="G119" s="28" t="n">
        <v>150</v>
      </c>
      <c r="H119" s="28" t="n">
        <v>1.5</v>
      </c>
      <c r="I119" s="28" t="n">
        <v>0.5</v>
      </c>
      <c r="J119" s="28" t="n">
        <v>21</v>
      </c>
      <c r="K119" s="28" t="n">
        <v>96</v>
      </c>
    </row>
    <row r="120" s="41" customFormat="true" ht="15" hidden="false" customHeight="true" outlineLevel="0" collapsed="false">
      <c r="A120" s="43"/>
      <c r="B120" s="44" t="s">
        <v>34</v>
      </c>
      <c r="C120" s="45" t="n">
        <f aca="false">SUM(C105,C112,C116,C118,C119)</f>
        <v>605</v>
      </c>
      <c r="D120" s="45" t="n">
        <f aca="false">SUM(D105:D119)</f>
        <v>61.18</v>
      </c>
      <c r="E120" s="57"/>
      <c r="F120" s="58" t="n">
        <f aca="false">SUM(F105:F119)</f>
        <v>571.3</v>
      </c>
      <c r="G120" s="58" t="n">
        <f aca="false">SUM(G105:G119)</f>
        <v>770</v>
      </c>
      <c r="H120" s="58" t="n">
        <f aca="false">H105+H112+H116+H118+H119</f>
        <v>16.68</v>
      </c>
      <c r="I120" s="58" t="n">
        <f aca="false">I105+I112+I116+I118+I119</f>
        <v>16.63</v>
      </c>
      <c r="J120" s="58" t="n">
        <f aca="false">J105+J112+J116+J118+J119</f>
        <v>90.6</v>
      </c>
      <c r="K120" s="58" t="n">
        <f aca="false">K105+K112+K116+K118+K119</f>
        <v>580.8</v>
      </c>
    </row>
    <row r="121" s="41" customFormat="true" ht="31.5" hidden="false" customHeight="true" outlineLevel="0" collapsed="false">
      <c r="A121" s="63"/>
      <c r="B121" s="16" t="s">
        <v>104</v>
      </c>
      <c r="C121" s="50"/>
      <c r="D121" s="50"/>
      <c r="E121" s="36"/>
      <c r="F121" s="65"/>
      <c r="G121" s="65"/>
      <c r="H121" s="65"/>
      <c r="I121" s="65"/>
      <c r="J121" s="65"/>
      <c r="K121" s="65"/>
    </row>
    <row r="122" s="26" customFormat="true" ht="15" hidden="false" customHeight="true" outlineLevel="0" collapsed="false">
      <c r="A122" s="81"/>
      <c r="B122" s="66" t="s">
        <v>13</v>
      </c>
      <c r="C122" s="82"/>
      <c r="D122" s="82"/>
      <c r="E122" s="36"/>
      <c r="F122" s="65"/>
      <c r="G122" s="65"/>
      <c r="H122" s="65"/>
      <c r="I122" s="65"/>
      <c r="J122" s="65"/>
      <c r="K122" s="65"/>
    </row>
    <row r="123" s="26" customFormat="true" ht="15" hidden="false" customHeight="true" outlineLevel="0" collapsed="false">
      <c r="A123" s="83" t="n">
        <v>205</v>
      </c>
      <c r="B123" s="84" t="s">
        <v>105</v>
      </c>
      <c r="C123" s="34" t="n">
        <v>50</v>
      </c>
      <c r="D123" s="34" t="n">
        <v>26.97</v>
      </c>
      <c r="E123" s="64" t="s">
        <v>106</v>
      </c>
      <c r="F123" s="28" t="n">
        <v>52</v>
      </c>
      <c r="G123" s="28" t="n">
        <v>50</v>
      </c>
      <c r="H123" s="28" t="n">
        <v>6.62</v>
      </c>
      <c r="I123" s="28" t="n">
        <v>1.6</v>
      </c>
      <c r="J123" s="28" t="n">
        <v>16</v>
      </c>
      <c r="K123" s="28" t="n">
        <v>179.72</v>
      </c>
    </row>
    <row r="124" s="26" customFormat="true" ht="15" hidden="false" customHeight="true" outlineLevel="0" collapsed="false">
      <c r="A124" s="83"/>
      <c r="B124" s="84"/>
      <c r="C124" s="34"/>
      <c r="D124" s="34"/>
      <c r="E124" s="27" t="s">
        <v>20</v>
      </c>
      <c r="F124" s="28" t="n">
        <v>5</v>
      </c>
      <c r="G124" s="28" t="n">
        <v>5</v>
      </c>
      <c r="H124" s="65"/>
      <c r="I124" s="65"/>
      <c r="J124" s="65"/>
      <c r="K124" s="65"/>
    </row>
    <row r="125" s="26" customFormat="true" ht="15" hidden="false" customHeight="true" outlineLevel="0" collapsed="false">
      <c r="A125" s="38" t="n">
        <v>227</v>
      </c>
      <c r="B125" s="22" t="s">
        <v>107</v>
      </c>
      <c r="C125" s="34" t="n">
        <v>150</v>
      </c>
      <c r="D125" s="34" t="n">
        <v>7.49</v>
      </c>
      <c r="E125" s="27" t="s">
        <v>108</v>
      </c>
      <c r="F125" s="25" t="n">
        <v>51</v>
      </c>
      <c r="G125" s="28" t="n">
        <v>51</v>
      </c>
      <c r="H125" s="28" t="n">
        <v>5.5</v>
      </c>
      <c r="I125" s="25" t="n">
        <v>5.3</v>
      </c>
      <c r="J125" s="25" t="n">
        <v>35.3</v>
      </c>
      <c r="K125" s="25" t="n">
        <v>211.1</v>
      </c>
    </row>
    <row r="126" s="26" customFormat="true" ht="15" hidden="false" customHeight="true" outlineLevel="0" collapsed="false">
      <c r="A126" s="38"/>
      <c r="B126" s="22"/>
      <c r="C126" s="34"/>
      <c r="D126" s="34"/>
      <c r="E126" s="27" t="s">
        <v>18</v>
      </c>
      <c r="F126" s="25" t="n">
        <v>0.3</v>
      </c>
      <c r="G126" s="28" t="n">
        <v>0.3</v>
      </c>
      <c r="H126" s="28"/>
      <c r="I126" s="25"/>
      <c r="J126" s="25"/>
      <c r="K126" s="25"/>
    </row>
    <row r="127" s="26" customFormat="true" ht="15" hidden="false" customHeight="true" outlineLevel="0" collapsed="false">
      <c r="A127" s="38"/>
      <c r="B127" s="22"/>
      <c r="C127" s="34"/>
      <c r="D127" s="34"/>
      <c r="E127" s="27" t="s">
        <v>109</v>
      </c>
      <c r="F127" s="25" t="n">
        <v>144</v>
      </c>
      <c r="G127" s="28" t="n">
        <v>144</v>
      </c>
      <c r="H127" s="28"/>
      <c r="I127" s="25"/>
      <c r="J127" s="25"/>
      <c r="K127" s="25"/>
    </row>
    <row r="128" s="26" customFormat="true" ht="15" hidden="false" customHeight="true" outlineLevel="0" collapsed="false">
      <c r="A128" s="38"/>
      <c r="B128" s="22"/>
      <c r="C128" s="34"/>
      <c r="D128" s="34"/>
      <c r="E128" s="27" t="s">
        <v>88</v>
      </c>
      <c r="F128" s="39" t="n">
        <v>6.8</v>
      </c>
      <c r="G128" s="40" t="n">
        <v>6.8</v>
      </c>
      <c r="H128" s="61"/>
      <c r="I128" s="34"/>
      <c r="J128" s="39"/>
      <c r="K128" s="34"/>
    </row>
    <row r="129" s="26" customFormat="true" ht="15" hidden="false" customHeight="true" outlineLevel="0" collapsed="false">
      <c r="A129" s="85"/>
      <c r="B129" s="29" t="s">
        <v>103</v>
      </c>
      <c r="C129" s="30" t="n">
        <v>150</v>
      </c>
      <c r="D129" s="30" t="n">
        <v>13.88</v>
      </c>
      <c r="E129" s="27" t="s">
        <v>103</v>
      </c>
      <c r="F129" s="39" t="n">
        <v>150</v>
      </c>
      <c r="G129" s="40" t="n">
        <v>150</v>
      </c>
      <c r="H129" s="61" t="n">
        <v>0.4</v>
      </c>
      <c r="I129" s="34" t="n">
        <v>0.4</v>
      </c>
      <c r="J129" s="39" t="n">
        <v>14.7</v>
      </c>
      <c r="K129" s="34" t="n">
        <v>47</v>
      </c>
    </row>
    <row r="130" s="26" customFormat="true" ht="15" hidden="false" customHeight="true" outlineLevel="0" collapsed="false">
      <c r="A130" s="86" t="n">
        <v>366</v>
      </c>
      <c r="B130" s="29" t="s">
        <v>101</v>
      </c>
      <c r="C130" s="30" t="n">
        <v>15</v>
      </c>
      <c r="D130" s="30" t="n">
        <v>9.52</v>
      </c>
      <c r="E130" s="27" t="s">
        <v>29</v>
      </c>
      <c r="F130" s="39" t="n">
        <v>16</v>
      </c>
      <c r="G130" s="40" t="n">
        <v>15</v>
      </c>
      <c r="H130" s="61" t="n">
        <v>3.5</v>
      </c>
      <c r="I130" s="34" t="n">
        <v>4.4</v>
      </c>
      <c r="J130" s="39" t="n">
        <v>0</v>
      </c>
      <c r="K130" s="34" t="n">
        <v>54.6</v>
      </c>
    </row>
    <row r="131" s="26" customFormat="true" ht="15" hidden="false" customHeight="true" outlineLevel="0" collapsed="false">
      <c r="A131" s="38"/>
      <c r="B131" s="39" t="s">
        <v>91</v>
      </c>
      <c r="C131" s="25" t="n">
        <v>30</v>
      </c>
      <c r="D131" s="25" t="n">
        <v>1.73</v>
      </c>
      <c r="E131" s="36" t="s">
        <v>38</v>
      </c>
      <c r="F131" s="39" t="n">
        <v>30</v>
      </c>
      <c r="G131" s="40" t="n">
        <v>30</v>
      </c>
      <c r="H131" s="28" t="n">
        <v>2.3</v>
      </c>
      <c r="I131" s="25" t="n">
        <v>0.2</v>
      </c>
      <c r="J131" s="25" t="n">
        <v>14.8</v>
      </c>
      <c r="K131" s="25" t="n">
        <v>70.5</v>
      </c>
    </row>
    <row r="132" s="26" customFormat="true" ht="15" hidden="false" customHeight="true" outlineLevel="0" collapsed="false">
      <c r="A132" s="59" t="n">
        <v>300</v>
      </c>
      <c r="B132" s="22" t="s">
        <v>46</v>
      </c>
      <c r="C132" s="34" t="n">
        <v>200</v>
      </c>
      <c r="D132" s="34" t="n">
        <v>1.59</v>
      </c>
      <c r="E132" s="36" t="s">
        <v>47</v>
      </c>
      <c r="F132" s="25" t="n">
        <v>1</v>
      </c>
      <c r="G132" s="28" t="n">
        <v>1</v>
      </c>
      <c r="H132" s="28" t="n">
        <v>0.12</v>
      </c>
      <c r="I132" s="25" t="n">
        <v>0</v>
      </c>
      <c r="J132" s="25" t="n">
        <v>12.04</v>
      </c>
      <c r="K132" s="87" t="n">
        <v>48.64</v>
      </c>
    </row>
    <row r="133" s="26" customFormat="true" ht="15" hidden="false" customHeight="true" outlineLevel="0" collapsed="false">
      <c r="A133" s="59"/>
      <c r="B133" s="22"/>
      <c r="C133" s="34"/>
      <c r="D133" s="34"/>
      <c r="E133" s="60" t="s">
        <v>16</v>
      </c>
      <c r="F133" s="39" t="n">
        <v>15</v>
      </c>
      <c r="G133" s="40" t="n">
        <v>15</v>
      </c>
      <c r="H133" s="61"/>
      <c r="I133" s="34"/>
      <c r="J133" s="39"/>
      <c r="K133" s="34"/>
    </row>
    <row r="134" s="26" customFormat="true" ht="15" hidden="false" customHeight="true" outlineLevel="0" collapsed="false">
      <c r="A134" s="59"/>
      <c r="B134" s="22"/>
      <c r="C134" s="34"/>
      <c r="D134" s="34"/>
      <c r="E134" s="24" t="s">
        <v>48</v>
      </c>
      <c r="F134" s="39" t="n">
        <v>216</v>
      </c>
      <c r="G134" s="40" t="n">
        <v>216</v>
      </c>
      <c r="H134" s="25"/>
      <c r="I134" s="34"/>
      <c r="J134" s="39"/>
      <c r="K134" s="34"/>
    </row>
    <row r="135" s="26" customFormat="true" ht="15" hidden="false" customHeight="true" outlineLevel="0" collapsed="false">
      <c r="A135" s="88"/>
      <c r="B135" s="44" t="s">
        <v>34</v>
      </c>
      <c r="C135" s="45" t="n">
        <f aca="false">SUM(C123:C134)</f>
        <v>595</v>
      </c>
      <c r="D135" s="45" t="n">
        <f aca="false">SUM(D123:D134)</f>
        <v>61.18</v>
      </c>
      <c r="E135" s="45"/>
      <c r="F135" s="45" t="n">
        <f aca="false">SUM(F123:F134)</f>
        <v>687.1</v>
      </c>
      <c r="G135" s="45" t="n">
        <f aca="false">SUM(G123:G134)</f>
        <v>684.1</v>
      </c>
      <c r="H135" s="45" t="n">
        <f aca="false">SUM(H123:H134)</f>
        <v>18.44</v>
      </c>
      <c r="I135" s="45" t="n">
        <f aca="false">SUM(I123:I134)</f>
        <v>11.9</v>
      </c>
      <c r="J135" s="45" t="n">
        <f aca="false">SUM(J123:J134)</f>
        <v>92.84</v>
      </c>
      <c r="K135" s="45" t="n">
        <f aca="false">SUM(K123:K134)</f>
        <v>611.56</v>
      </c>
    </row>
    <row r="136" s="26" customFormat="true" ht="22.5" hidden="false" customHeight="true" outlineLevel="0" collapsed="false">
      <c r="A136" s="89"/>
      <c r="B136" s="16" t="s">
        <v>110</v>
      </c>
      <c r="C136" s="35"/>
      <c r="D136" s="35"/>
      <c r="E136" s="60"/>
      <c r="F136" s="77"/>
      <c r="G136" s="77"/>
      <c r="H136" s="77"/>
      <c r="I136" s="77"/>
      <c r="J136" s="77"/>
      <c r="K136" s="77"/>
    </row>
    <row r="137" s="26" customFormat="true" ht="15" hidden="false" customHeight="true" outlineLevel="0" collapsed="false">
      <c r="A137" s="89"/>
      <c r="B137" s="66" t="s">
        <v>13</v>
      </c>
      <c r="C137" s="35"/>
      <c r="D137" s="35"/>
      <c r="E137" s="60"/>
      <c r="F137" s="77"/>
      <c r="G137" s="77"/>
      <c r="H137" s="77"/>
      <c r="I137" s="77"/>
      <c r="J137" s="77"/>
      <c r="K137" s="77"/>
    </row>
    <row r="138" s="26" customFormat="true" ht="15" hidden="false" customHeight="true" outlineLevel="0" collapsed="false">
      <c r="A138" s="21" t="n">
        <v>153</v>
      </c>
      <c r="B138" s="22" t="s">
        <v>111</v>
      </c>
      <c r="C138" s="22" t="s">
        <v>54</v>
      </c>
      <c r="D138" s="54" t="n">
        <v>52.53</v>
      </c>
      <c r="E138" s="90" t="s">
        <v>55</v>
      </c>
      <c r="F138" s="25" t="n">
        <v>114</v>
      </c>
      <c r="G138" s="28" t="n">
        <v>112.5</v>
      </c>
      <c r="H138" s="28" t="n">
        <v>19.5</v>
      </c>
      <c r="I138" s="25" t="n">
        <v>18.5</v>
      </c>
      <c r="J138" s="25" t="n">
        <v>61.4</v>
      </c>
      <c r="K138" s="25" t="n">
        <v>490.1</v>
      </c>
    </row>
    <row r="139" s="26" customFormat="true" ht="15" hidden="false" customHeight="true" outlineLevel="0" collapsed="false">
      <c r="A139" s="21"/>
      <c r="B139" s="22"/>
      <c r="C139" s="22"/>
      <c r="D139" s="54"/>
      <c r="E139" s="27" t="s">
        <v>56</v>
      </c>
      <c r="F139" s="25" t="n">
        <v>11</v>
      </c>
      <c r="G139" s="28" t="n">
        <v>11</v>
      </c>
      <c r="H139" s="28"/>
      <c r="I139" s="25"/>
      <c r="J139" s="25"/>
      <c r="K139" s="25"/>
    </row>
    <row r="140" s="26" customFormat="true" ht="15" hidden="false" customHeight="true" outlineLevel="0" collapsed="false">
      <c r="A140" s="21"/>
      <c r="B140" s="22"/>
      <c r="C140" s="22"/>
      <c r="D140" s="54"/>
      <c r="E140" s="27" t="s">
        <v>57</v>
      </c>
      <c r="F140" s="25" t="n">
        <v>15.4</v>
      </c>
      <c r="G140" s="28" t="n">
        <v>15</v>
      </c>
      <c r="H140" s="28"/>
      <c r="I140" s="25"/>
      <c r="J140" s="25"/>
      <c r="K140" s="25"/>
    </row>
    <row r="141" s="26" customFormat="true" ht="15" hidden="false" customHeight="true" outlineLevel="0" collapsed="false">
      <c r="A141" s="21"/>
      <c r="B141" s="22"/>
      <c r="C141" s="22"/>
      <c r="D141" s="54"/>
      <c r="E141" s="27" t="s">
        <v>58</v>
      </c>
      <c r="F141" s="25" t="n">
        <v>8</v>
      </c>
      <c r="G141" s="28" t="n">
        <v>8</v>
      </c>
      <c r="H141" s="28"/>
      <c r="I141" s="25"/>
      <c r="J141" s="25"/>
      <c r="K141" s="25"/>
    </row>
    <row r="142" s="26" customFormat="true" ht="15" hidden="false" customHeight="true" outlineLevel="0" collapsed="false">
      <c r="A142" s="21"/>
      <c r="B142" s="22"/>
      <c r="C142" s="22"/>
      <c r="D142" s="54"/>
      <c r="E142" s="27" t="s">
        <v>18</v>
      </c>
      <c r="F142" s="25" t="n">
        <v>0.1</v>
      </c>
      <c r="G142" s="28" t="n">
        <v>0.1</v>
      </c>
      <c r="H142" s="28"/>
      <c r="I142" s="25"/>
      <c r="J142" s="25"/>
      <c r="K142" s="25"/>
    </row>
    <row r="143" s="26" customFormat="true" ht="15" hidden="false" customHeight="true" outlineLevel="0" collapsed="false">
      <c r="A143" s="21"/>
      <c r="B143" s="22"/>
      <c r="C143" s="22"/>
      <c r="D143" s="54"/>
      <c r="E143" s="27" t="s">
        <v>16</v>
      </c>
      <c r="F143" s="25" t="n">
        <v>8.8</v>
      </c>
      <c r="G143" s="28" t="n">
        <v>8.8</v>
      </c>
      <c r="H143" s="28"/>
      <c r="I143" s="25"/>
      <c r="J143" s="25"/>
      <c r="K143" s="25"/>
    </row>
    <row r="144" s="26" customFormat="true" ht="15" hidden="false" customHeight="true" outlineLevel="0" collapsed="false">
      <c r="A144" s="21"/>
      <c r="B144" s="22"/>
      <c r="C144" s="22"/>
      <c r="D144" s="54"/>
      <c r="E144" s="27" t="s">
        <v>59</v>
      </c>
      <c r="F144" s="25" t="n">
        <v>0.015</v>
      </c>
      <c r="G144" s="28" t="n">
        <v>0.015</v>
      </c>
      <c r="H144" s="28"/>
      <c r="I144" s="25"/>
      <c r="J144" s="25"/>
      <c r="K144" s="25"/>
    </row>
    <row r="145" s="26" customFormat="true" ht="15" hidden="false" customHeight="true" outlineLevel="0" collapsed="false">
      <c r="A145" s="21"/>
      <c r="B145" s="22"/>
      <c r="C145" s="22"/>
      <c r="D145" s="54"/>
      <c r="E145" s="27" t="s">
        <v>42</v>
      </c>
      <c r="F145" s="25" t="n">
        <v>3.7</v>
      </c>
      <c r="G145" s="28" t="n">
        <v>3.7</v>
      </c>
      <c r="H145" s="28"/>
      <c r="I145" s="25"/>
      <c r="J145" s="25"/>
      <c r="K145" s="25"/>
    </row>
    <row r="146" s="26" customFormat="true" ht="15" hidden="false" customHeight="true" outlineLevel="0" collapsed="false">
      <c r="A146" s="21"/>
      <c r="B146" s="22"/>
      <c r="C146" s="22"/>
      <c r="D146" s="54"/>
      <c r="E146" s="27" t="s">
        <v>60</v>
      </c>
      <c r="F146" s="25" t="n">
        <v>3.7</v>
      </c>
      <c r="G146" s="28" t="n">
        <v>3.7</v>
      </c>
      <c r="H146" s="28"/>
      <c r="I146" s="25"/>
      <c r="J146" s="25"/>
      <c r="K146" s="25"/>
    </row>
    <row r="147" s="26" customFormat="true" ht="15" hidden="false" customHeight="true" outlineLevel="0" collapsed="false">
      <c r="A147" s="21"/>
      <c r="B147" s="22"/>
      <c r="C147" s="22"/>
      <c r="D147" s="54"/>
      <c r="E147" s="27" t="s">
        <v>20</v>
      </c>
      <c r="F147" s="25" t="n">
        <v>4.5</v>
      </c>
      <c r="G147" s="28" t="n">
        <v>4.5</v>
      </c>
      <c r="H147" s="28"/>
      <c r="I147" s="25"/>
      <c r="J147" s="25"/>
      <c r="K147" s="25"/>
    </row>
    <row r="148" s="26" customFormat="true" ht="15" hidden="false" customHeight="true" outlineLevel="0" collapsed="false">
      <c r="A148" s="21"/>
      <c r="B148" s="22"/>
      <c r="C148" s="22"/>
      <c r="D148" s="54"/>
      <c r="E148" s="56" t="s">
        <v>61</v>
      </c>
      <c r="F148" s="25"/>
      <c r="G148" s="28" t="n">
        <v>150</v>
      </c>
      <c r="H148" s="28"/>
      <c r="I148" s="25"/>
      <c r="J148" s="25"/>
      <c r="K148" s="25"/>
    </row>
    <row r="149" s="26" customFormat="true" ht="15" hidden="false" customHeight="true" outlineLevel="0" collapsed="false">
      <c r="A149" s="21"/>
      <c r="B149" s="22"/>
      <c r="C149" s="22"/>
      <c r="D149" s="54"/>
      <c r="E149" s="27" t="s">
        <v>62</v>
      </c>
      <c r="F149" s="25" t="n">
        <v>20</v>
      </c>
      <c r="G149" s="28" t="n">
        <v>20</v>
      </c>
      <c r="H149" s="28"/>
      <c r="I149" s="25"/>
      <c r="J149" s="25"/>
      <c r="K149" s="25"/>
    </row>
    <row r="150" s="26" customFormat="true" ht="15" hidden="false" customHeight="true" outlineLevel="0" collapsed="false">
      <c r="A150" s="86" t="n">
        <v>300</v>
      </c>
      <c r="B150" s="29" t="s">
        <v>112</v>
      </c>
      <c r="C150" s="30" t="n">
        <v>200</v>
      </c>
      <c r="D150" s="55" t="n">
        <v>1.59</v>
      </c>
      <c r="E150" s="27" t="s">
        <v>47</v>
      </c>
      <c r="F150" s="39" t="n">
        <v>1</v>
      </c>
      <c r="G150" s="40" t="n">
        <v>1</v>
      </c>
      <c r="H150" s="61" t="n">
        <v>0.12</v>
      </c>
      <c r="I150" s="34" t="n">
        <v>0</v>
      </c>
      <c r="J150" s="39" t="n">
        <v>12.04</v>
      </c>
      <c r="K150" s="34" t="n">
        <v>48.64</v>
      </c>
    </row>
    <row r="151" s="26" customFormat="true" ht="15" hidden="false" customHeight="true" outlineLevel="0" collapsed="false">
      <c r="A151" s="86"/>
      <c r="B151" s="29"/>
      <c r="C151" s="30"/>
      <c r="D151" s="30"/>
      <c r="E151" s="27" t="s">
        <v>16</v>
      </c>
      <c r="F151" s="39" t="n">
        <v>15</v>
      </c>
      <c r="G151" s="40" t="n">
        <v>15</v>
      </c>
      <c r="H151" s="61"/>
      <c r="I151" s="34"/>
      <c r="J151" s="39"/>
      <c r="K151" s="34"/>
    </row>
    <row r="152" s="26" customFormat="true" ht="15" hidden="false" customHeight="true" outlineLevel="0" collapsed="false">
      <c r="A152" s="86"/>
      <c r="B152" s="29"/>
      <c r="C152" s="30"/>
      <c r="D152" s="55"/>
      <c r="E152" s="56" t="s">
        <v>48</v>
      </c>
      <c r="F152" s="39" t="n">
        <v>216</v>
      </c>
      <c r="G152" s="40" t="n">
        <v>216</v>
      </c>
      <c r="H152" s="61"/>
      <c r="I152" s="34"/>
      <c r="J152" s="39"/>
      <c r="K152" s="34"/>
    </row>
    <row r="153" s="26" customFormat="true" ht="15" hidden="false" customHeight="true" outlineLevel="0" collapsed="false">
      <c r="A153" s="86"/>
      <c r="B153" s="29" t="s">
        <v>38</v>
      </c>
      <c r="C153" s="30" t="n">
        <v>30</v>
      </c>
      <c r="D153" s="31" t="n">
        <v>1.73</v>
      </c>
      <c r="E153" s="56" t="s">
        <v>32</v>
      </c>
      <c r="F153" s="39" t="n">
        <v>30</v>
      </c>
      <c r="G153" s="40" t="n">
        <v>30</v>
      </c>
      <c r="H153" s="61" t="n">
        <v>2.3</v>
      </c>
      <c r="I153" s="34" t="n">
        <v>0.2</v>
      </c>
      <c r="J153" s="39" t="n">
        <v>14.8</v>
      </c>
      <c r="K153" s="34" t="n">
        <v>70.5</v>
      </c>
    </row>
    <row r="154" s="26" customFormat="true" ht="15" hidden="false" customHeight="true" outlineLevel="0" collapsed="false">
      <c r="A154" s="86" t="n">
        <v>365</v>
      </c>
      <c r="B154" s="29" t="s">
        <v>113</v>
      </c>
      <c r="C154" s="30" t="n">
        <v>10</v>
      </c>
      <c r="D154" s="31" t="n">
        <v>5.33</v>
      </c>
      <c r="E154" s="56" t="s">
        <v>66</v>
      </c>
      <c r="F154" s="39" t="n">
        <v>10</v>
      </c>
      <c r="G154" s="40" t="n">
        <v>10</v>
      </c>
      <c r="H154" s="61" t="n">
        <v>0.1</v>
      </c>
      <c r="I154" s="34" t="n">
        <v>7.2</v>
      </c>
      <c r="J154" s="39" t="n">
        <v>0.1</v>
      </c>
      <c r="K154" s="34" t="n">
        <v>66</v>
      </c>
    </row>
    <row r="155" s="26" customFormat="true" ht="15" hidden="false" customHeight="true" outlineLevel="0" collapsed="false">
      <c r="A155" s="88"/>
      <c r="B155" s="44" t="s">
        <v>34</v>
      </c>
      <c r="C155" s="45" t="n">
        <v>475</v>
      </c>
      <c r="D155" s="45" t="n">
        <f aca="false">SUM(D138:D154)</f>
        <v>61.18</v>
      </c>
      <c r="E155" s="57"/>
      <c r="F155" s="45" t="n">
        <v>245.115</v>
      </c>
      <c r="G155" s="45" t="n">
        <v>243.215</v>
      </c>
      <c r="H155" s="45" t="n">
        <v>22</v>
      </c>
      <c r="I155" s="45" t="n">
        <v>25.9</v>
      </c>
      <c r="J155" s="45" t="n">
        <v>88.3</v>
      </c>
      <c r="K155" s="45" t="n">
        <v>675.24</v>
      </c>
    </row>
    <row r="156" s="26" customFormat="true" ht="21.75" hidden="false" customHeight="true" outlineLevel="0" collapsed="false">
      <c r="A156" s="89"/>
      <c r="B156" s="16" t="s">
        <v>114</v>
      </c>
      <c r="C156" s="35"/>
      <c r="D156" s="35"/>
      <c r="E156" s="36"/>
      <c r="F156" s="77"/>
      <c r="G156" s="91"/>
      <c r="H156" s="77"/>
      <c r="I156" s="77"/>
      <c r="J156" s="77"/>
      <c r="K156" s="77"/>
    </row>
    <row r="157" s="26" customFormat="true" ht="15" hidden="false" customHeight="true" outlineLevel="0" collapsed="false">
      <c r="A157" s="92"/>
      <c r="B157" s="93" t="s">
        <v>13</v>
      </c>
      <c r="C157" s="94"/>
      <c r="D157" s="35"/>
      <c r="E157" s="36"/>
      <c r="F157" s="91"/>
      <c r="G157" s="25"/>
      <c r="H157" s="91"/>
      <c r="I157" s="91"/>
      <c r="J157" s="91"/>
      <c r="K157" s="91"/>
    </row>
    <row r="158" s="26" customFormat="true" ht="15" hidden="false" customHeight="true" outlineLevel="0" collapsed="false">
      <c r="A158" s="22" t="s">
        <v>115</v>
      </c>
      <c r="B158" s="22" t="s">
        <v>116</v>
      </c>
      <c r="C158" s="34" t="n">
        <v>80</v>
      </c>
      <c r="D158" s="49" t="n">
        <v>45.39</v>
      </c>
      <c r="E158" s="36" t="s">
        <v>69</v>
      </c>
      <c r="F158" s="25" t="n">
        <v>91</v>
      </c>
      <c r="G158" s="25" t="n">
        <v>68.5</v>
      </c>
      <c r="H158" s="50" t="n">
        <v>10.68</v>
      </c>
      <c r="I158" s="50" t="n">
        <v>11.72</v>
      </c>
      <c r="J158" s="50" t="n">
        <v>5.74</v>
      </c>
      <c r="K158" s="50" t="n">
        <v>176.75</v>
      </c>
    </row>
    <row r="159" s="26" customFormat="true" ht="15" hidden="false" customHeight="true" outlineLevel="0" collapsed="false">
      <c r="A159" s="22"/>
      <c r="B159" s="22"/>
      <c r="C159" s="34"/>
      <c r="D159" s="49"/>
      <c r="E159" s="60" t="s">
        <v>38</v>
      </c>
      <c r="F159" s="25" t="n">
        <v>15</v>
      </c>
      <c r="G159" s="25" t="n">
        <v>15</v>
      </c>
      <c r="H159" s="25"/>
      <c r="I159" s="25"/>
      <c r="J159" s="25"/>
      <c r="K159" s="25"/>
    </row>
    <row r="160" s="26" customFormat="true" ht="15" hidden="false" customHeight="true" outlineLevel="0" collapsed="false">
      <c r="A160" s="22"/>
      <c r="B160" s="22"/>
      <c r="C160" s="34"/>
      <c r="D160" s="49"/>
      <c r="E160" s="60" t="s">
        <v>18</v>
      </c>
      <c r="F160" s="25" t="n">
        <v>0.6</v>
      </c>
      <c r="G160" s="25" t="n">
        <v>0.6</v>
      </c>
      <c r="H160" s="25"/>
      <c r="I160" s="25"/>
      <c r="J160" s="25"/>
      <c r="K160" s="25"/>
    </row>
    <row r="161" s="26" customFormat="true" ht="15" hidden="false" customHeight="true" outlineLevel="0" collapsed="false">
      <c r="A161" s="22"/>
      <c r="B161" s="22"/>
      <c r="C161" s="34"/>
      <c r="D161" s="49"/>
      <c r="E161" s="60" t="s">
        <v>20</v>
      </c>
      <c r="F161" s="25" t="n">
        <v>0.57</v>
      </c>
      <c r="G161" s="25" t="n">
        <v>0.57</v>
      </c>
      <c r="H161" s="25"/>
      <c r="I161" s="25"/>
      <c r="J161" s="25"/>
      <c r="K161" s="25"/>
    </row>
    <row r="162" s="26" customFormat="true" ht="15" hidden="false" customHeight="true" outlineLevel="0" collapsed="false">
      <c r="A162" s="22"/>
      <c r="B162" s="22"/>
      <c r="C162" s="34"/>
      <c r="D162" s="49"/>
      <c r="E162" s="24" t="s">
        <v>117</v>
      </c>
      <c r="F162" s="25" t="n">
        <v>8.5</v>
      </c>
      <c r="G162" s="25" t="n">
        <v>8.5</v>
      </c>
      <c r="H162" s="25"/>
      <c r="I162" s="25"/>
      <c r="J162" s="25"/>
      <c r="K162" s="25"/>
    </row>
    <row r="163" s="26" customFormat="true" ht="15" hidden="false" customHeight="true" outlineLevel="0" collapsed="false">
      <c r="A163" s="22"/>
      <c r="B163" s="22"/>
      <c r="C163" s="34"/>
      <c r="D163" s="49"/>
      <c r="E163" s="36" t="s">
        <v>17</v>
      </c>
      <c r="F163" s="25" t="n">
        <v>16</v>
      </c>
      <c r="G163" s="25" t="n">
        <v>16</v>
      </c>
      <c r="H163" s="50"/>
      <c r="I163" s="50"/>
      <c r="J163" s="50"/>
      <c r="K163" s="50"/>
    </row>
    <row r="164" s="26" customFormat="true" ht="15" hidden="false" customHeight="true" outlineLevel="0" collapsed="false">
      <c r="A164" s="22"/>
      <c r="B164" s="22"/>
      <c r="C164" s="34"/>
      <c r="D164" s="49"/>
      <c r="E164" s="27" t="s">
        <v>75</v>
      </c>
      <c r="F164" s="25"/>
      <c r="G164" s="25" t="n">
        <v>91</v>
      </c>
      <c r="H164" s="25"/>
      <c r="I164" s="25"/>
      <c r="J164" s="25"/>
      <c r="K164" s="25"/>
    </row>
    <row r="165" s="26" customFormat="true" ht="15" hidden="false" customHeight="true" outlineLevel="0" collapsed="false">
      <c r="A165" s="22"/>
      <c r="B165" s="22"/>
      <c r="C165" s="34"/>
      <c r="D165" s="49"/>
      <c r="E165" s="27" t="s">
        <v>20</v>
      </c>
      <c r="F165" s="25" t="n">
        <v>5</v>
      </c>
      <c r="G165" s="25" t="n">
        <v>5</v>
      </c>
      <c r="H165" s="25"/>
      <c r="I165" s="25"/>
      <c r="J165" s="25"/>
      <c r="K165" s="25"/>
    </row>
    <row r="166" s="26" customFormat="true" ht="15" hidden="false" customHeight="true" outlineLevel="0" collapsed="false">
      <c r="A166" s="22"/>
      <c r="B166" s="22"/>
      <c r="C166" s="34"/>
      <c r="D166" s="49"/>
      <c r="E166" s="27" t="s">
        <v>118</v>
      </c>
      <c r="F166" s="25"/>
      <c r="G166" s="25" t="n">
        <v>80</v>
      </c>
      <c r="H166" s="25"/>
      <c r="I166" s="25"/>
      <c r="J166" s="25"/>
      <c r="K166" s="25"/>
    </row>
    <row r="167" s="26" customFormat="true" ht="15" hidden="false" customHeight="true" outlineLevel="0" collapsed="false">
      <c r="A167" s="21" t="n">
        <v>219</v>
      </c>
      <c r="B167" s="22" t="s">
        <v>44</v>
      </c>
      <c r="C167" s="34" t="n">
        <v>150</v>
      </c>
      <c r="D167" s="34" t="n">
        <v>11.06</v>
      </c>
      <c r="E167" s="27" t="s">
        <v>45</v>
      </c>
      <c r="F167" s="25" t="n">
        <v>69</v>
      </c>
      <c r="G167" s="25" t="n">
        <v>69</v>
      </c>
      <c r="H167" s="25" t="n">
        <v>8.73</v>
      </c>
      <c r="I167" s="25" t="n">
        <v>5.43</v>
      </c>
      <c r="J167" s="25" t="n">
        <v>45</v>
      </c>
      <c r="K167" s="25" t="n">
        <v>263.8</v>
      </c>
    </row>
    <row r="168" s="26" customFormat="true" ht="15" hidden="false" customHeight="true" outlineLevel="0" collapsed="false">
      <c r="A168" s="21"/>
      <c r="B168" s="22"/>
      <c r="C168" s="34"/>
      <c r="D168" s="34"/>
      <c r="E168" s="27" t="s">
        <v>18</v>
      </c>
      <c r="F168" s="25" t="n">
        <v>0.5</v>
      </c>
      <c r="G168" s="25" t="n">
        <v>0.5</v>
      </c>
      <c r="H168" s="25"/>
      <c r="I168" s="25"/>
      <c r="J168" s="25"/>
      <c r="K168" s="25"/>
    </row>
    <row r="169" s="26" customFormat="true" ht="15" hidden="false" customHeight="true" outlineLevel="0" collapsed="false">
      <c r="A169" s="21"/>
      <c r="B169" s="22"/>
      <c r="C169" s="34"/>
      <c r="D169" s="34"/>
      <c r="E169" s="36" t="s">
        <v>19</v>
      </c>
      <c r="F169" s="25" t="n">
        <v>102</v>
      </c>
      <c r="G169" s="25" t="n">
        <v>102</v>
      </c>
      <c r="H169" s="25"/>
      <c r="I169" s="25"/>
      <c r="J169" s="25"/>
      <c r="K169" s="25"/>
    </row>
    <row r="170" s="26" customFormat="true" ht="15" hidden="false" customHeight="true" outlineLevel="0" collapsed="false">
      <c r="A170" s="21"/>
      <c r="B170" s="22"/>
      <c r="C170" s="34"/>
      <c r="D170" s="34"/>
      <c r="E170" s="36" t="s">
        <v>20</v>
      </c>
      <c r="F170" s="25" t="n">
        <v>6.8</v>
      </c>
      <c r="G170" s="25" t="n">
        <v>6.8</v>
      </c>
      <c r="H170" s="25"/>
      <c r="I170" s="25"/>
      <c r="J170" s="25"/>
      <c r="K170" s="25"/>
    </row>
    <row r="171" s="26" customFormat="true" ht="15" hidden="false" customHeight="true" outlineLevel="0" collapsed="false">
      <c r="A171" s="59" t="s">
        <v>119</v>
      </c>
      <c r="B171" s="22" t="s">
        <v>89</v>
      </c>
      <c r="C171" s="34" t="n">
        <v>200</v>
      </c>
      <c r="D171" s="34" t="n">
        <v>3</v>
      </c>
      <c r="E171" s="36" t="s">
        <v>47</v>
      </c>
      <c r="F171" s="39" t="n">
        <v>1</v>
      </c>
      <c r="G171" s="40" t="n">
        <v>1</v>
      </c>
      <c r="H171" s="28" t="n">
        <v>0.07</v>
      </c>
      <c r="I171" s="25" t="n">
        <v>0.01</v>
      </c>
      <c r="J171" s="25" t="n">
        <v>15.31</v>
      </c>
      <c r="K171" s="25" t="n">
        <v>61.62</v>
      </c>
    </row>
    <row r="172" s="26" customFormat="true" ht="15" hidden="false" customHeight="true" outlineLevel="0" collapsed="false">
      <c r="A172" s="59"/>
      <c r="B172" s="22"/>
      <c r="C172" s="34"/>
      <c r="D172" s="34"/>
      <c r="E172" s="36" t="s">
        <v>19</v>
      </c>
      <c r="F172" s="39" t="n">
        <v>216</v>
      </c>
      <c r="G172" s="40" t="n">
        <v>216</v>
      </c>
      <c r="H172" s="28"/>
      <c r="I172" s="25"/>
      <c r="J172" s="25"/>
      <c r="K172" s="25"/>
    </row>
    <row r="173" s="26" customFormat="true" ht="15" hidden="false" customHeight="true" outlineLevel="0" collapsed="false">
      <c r="A173" s="59"/>
      <c r="B173" s="22"/>
      <c r="C173" s="34"/>
      <c r="D173" s="34"/>
      <c r="E173" s="27" t="s">
        <v>16</v>
      </c>
      <c r="F173" s="39" t="n">
        <v>15</v>
      </c>
      <c r="G173" s="40" t="n">
        <v>15</v>
      </c>
      <c r="H173" s="28"/>
      <c r="I173" s="25"/>
      <c r="J173" s="25"/>
      <c r="K173" s="25"/>
    </row>
    <row r="174" s="26" customFormat="true" ht="15" hidden="false" customHeight="true" outlineLevel="0" collapsed="false">
      <c r="A174" s="59"/>
      <c r="B174" s="22"/>
      <c r="C174" s="34"/>
      <c r="D174" s="34"/>
      <c r="E174" s="27" t="s">
        <v>90</v>
      </c>
      <c r="F174" s="25" t="n">
        <v>8</v>
      </c>
      <c r="G174" s="28" t="n">
        <v>7</v>
      </c>
      <c r="H174" s="28"/>
      <c r="I174" s="25"/>
      <c r="J174" s="25"/>
      <c r="K174" s="25"/>
    </row>
    <row r="175" s="26" customFormat="true" ht="15" hidden="false" customHeight="true" outlineLevel="0" collapsed="false">
      <c r="A175" s="59"/>
      <c r="B175" s="39" t="s">
        <v>49</v>
      </c>
      <c r="C175" s="25" t="n">
        <v>30</v>
      </c>
      <c r="D175" s="25" t="n">
        <v>1.73</v>
      </c>
      <c r="E175" s="52" t="s">
        <v>38</v>
      </c>
      <c r="F175" s="39" t="n">
        <v>30</v>
      </c>
      <c r="G175" s="40" t="n">
        <v>30</v>
      </c>
      <c r="H175" s="28" t="n">
        <v>2.3</v>
      </c>
      <c r="I175" s="25" t="n">
        <v>0.2</v>
      </c>
      <c r="J175" s="25" t="n">
        <v>14.8</v>
      </c>
      <c r="K175" s="25" t="n">
        <v>70.5</v>
      </c>
    </row>
    <row r="176" s="26" customFormat="true" ht="15" hidden="false" customHeight="true" outlineLevel="0" collapsed="false">
      <c r="A176" s="95"/>
      <c r="B176" s="44" t="s">
        <v>34</v>
      </c>
      <c r="C176" s="45" t="n">
        <f aca="false">SUM(C175,C158,C167,C171)</f>
        <v>460</v>
      </c>
      <c r="D176" s="45" t="n">
        <f aca="false">SUM(D158:D175)</f>
        <v>61.18</v>
      </c>
      <c r="E176" s="57"/>
      <c r="F176" s="58" t="n">
        <f aca="false">SUM(F158:F174)</f>
        <v>554.97</v>
      </c>
      <c r="G176" s="58" t="n">
        <f aca="false">SUM(G158:G174)</f>
        <v>702.47</v>
      </c>
      <c r="H176" s="58" t="n">
        <f aca="false">SUM(H158:H174)</f>
        <v>19.48</v>
      </c>
      <c r="I176" s="58" t="n">
        <f aca="false">SUM(I158:I174)</f>
        <v>17.16</v>
      </c>
      <c r="J176" s="58" t="n">
        <f aca="false">SUM(J158:J174)</f>
        <v>66.05</v>
      </c>
      <c r="K176" s="58" t="n">
        <f aca="false">SUM(K158:K174)</f>
        <v>502.17</v>
      </c>
    </row>
    <row r="177" s="26" customFormat="true" ht="22.5" hidden="false" customHeight="true" outlineLevel="0" collapsed="false">
      <c r="A177" s="89"/>
      <c r="B177" s="16" t="s">
        <v>120</v>
      </c>
      <c r="C177" s="35"/>
      <c r="D177" s="35"/>
      <c r="E177" s="27"/>
      <c r="F177" s="77"/>
      <c r="G177" s="91"/>
      <c r="H177" s="77"/>
      <c r="I177" s="77"/>
      <c r="J177" s="77"/>
      <c r="K177" s="77"/>
    </row>
    <row r="178" s="26" customFormat="true" ht="15" hidden="false" customHeight="true" outlineLevel="0" collapsed="false">
      <c r="A178" s="63"/>
      <c r="B178" s="66" t="s">
        <v>13</v>
      </c>
      <c r="C178" s="50"/>
      <c r="D178" s="96"/>
      <c r="E178" s="56"/>
      <c r="F178" s="65"/>
      <c r="G178" s="91"/>
      <c r="H178" s="65"/>
      <c r="I178" s="65"/>
      <c r="J178" s="65"/>
      <c r="K178" s="65"/>
    </row>
    <row r="179" s="26" customFormat="true" ht="15" hidden="false" customHeight="true" outlineLevel="0" collapsed="false">
      <c r="A179" s="22" t="s">
        <v>121</v>
      </c>
      <c r="B179" s="22" t="s">
        <v>122</v>
      </c>
      <c r="C179" s="34" t="n">
        <v>200</v>
      </c>
      <c r="D179" s="34" t="n">
        <v>15.79</v>
      </c>
      <c r="E179" s="36" t="s">
        <v>95</v>
      </c>
      <c r="F179" s="25" t="n">
        <v>30.8</v>
      </c>
      <c r="G179" s="28" t="n">
        <v>30.8</v>
      </c>
      <c r="H179" s="25" t="n">
        <v>5.9</v>
      </c>
      <c r="I179" s="25" t="n">
        <v>3.6</v>
      </c>
      <c r="J179" s="25" t="n">
        <v>32.6</v>
      </c>
      <c r="K179" s="25" t="n">
        <v>210.1</v>
      </c>
    </row>
    <row r="180" s="26" customFormat="true" ht="15" hidden="false" customHeight="true" outlineLevel="0" collapsed="false">
      <c r="A180" s="22"/>
      <c r="B180" s="22"/>
      <c r="C180" s="34"/>
      <c r="D180" s="34"/>
      <c r="E180" s="36" t="s">
        <v>17</v>
      </c>
      <c r="F180" s="25" t="n">
        <v>106.7</v>
      </c>
      <c r="G180" s="28" t="n">
        <v>106.7</v>
      </c>
      <c r="H180" s="25"/>
      <c r="I180" s="25"/>
      <c r="J180" s="25"/>
      <c r="K180" s="25"/>
    </row>
    <row r="181" s="26" customFormat="true" ht="15" hidden="false" customHeight="true" outlineLevel="0" collapsed="false">
      <c r="A181" s="22"/>
      <c r="B181" s="22"/>
      <c r="C181" s="34"/>
      <c r="D181" s="34"/>
      <c r="E181" s="36" t="s">
        <v>19</v>
      </c>
      <c r="F181" s="25" t="n">
        <v>71.3</v>
      </c>
      <c r="G181" s="28" t="n">
        <v>71.3</v>
      </c>
      <c r="H181" s="25"/>
      <c r="I181" s="25"/>
      <c r="J181" s="25"/>
      <c r="K181" s="25"/>
    </row>
    <row r="182" s="26" customFormat="true" ht="15" hidden="false" customHeight="true" outlineLevel="0" collapsed="false">
      <c r="A182" s="22"/>
      <c r="B182" s="22"/>
      <c r="C182" s="34"/>
      <c r="D182" s="34"/>
      <c r="E182" s="36" t="s">
        <v>18</v>
      </c>
      <c r="F182" s="25" t="n">
        <v>0.3</v>
      </c>
      <c r="G182" s="28" t="n">
        <v>0.3</v>
      </c>
      <c r="H182" s="25"/>
      <c r="I182" s="25"/>
      <c r="J182" s="25"/>
      <c r="K182" s="25"/>
    </row>
    <row r="183" s="26" customFormat="true" ht="15" hidden="false" customHeight="true" outlineLevel="0" collapsed="false">
      <c r="A183" s="22"/>
      <c r="B183" s="22"/>
      <c r="C183" s="34"/>
      <c r="D183" s="34"/>
      <c r="E183" s="36" t="s">
        <v>16</v>
      </c>
      <c r="F183" s="25" t="n">
        <v>5</v>
      </c>
      <c r="G183" s="28" t="n">
        <v>5</v>
      </c>
      <c r="H183" s="25"/>
      <c r="I183" s="25"/>
      <c r="J183" s="25"/>
      <c r="K183" s="25"/>
    </row>
    <row r="184" s="26" customFormat="true" ht="15" hidden="false" customHeight="true" outlineLevel="0" collapsed="false">
      <c r="A184" s="22"/>
      <c r="B184" s="22"/>
      <c r="C184" s="34"/>
      <c r="D184" s="34"/>
      <c r="E184" s="36" t="s">
        <v>21</v>
      </c>
      <c r="F184" s="25"/>
      <c r="G184" s="28" t="n">
        <v>200</v>
      </c>
      <c r="H184" s="25"/>
      <c r="I184" s="25"/>
      <c r="J184" s="25"/>
      <c r="K184" s="25"/>
    </row>
    <row r="185" s="26" customFormat="true" ht="15" hidden="false" customHeight="true" outlineLevel="0" collapsed="false">
      <c r="A185" s="22"/>
      <c r="B185" s="22"/>
      <c r="C185" s="34"/>
      <c r="D185" s="34"/>
      <c r="E185" s="36" t="s">
        <v>20</v>
      </c>
      <c r="F185" s="25" t="n">
        <v>5</v>
      </c>
      <c r="G185" s="28" t="n">
        <v>5</v>
      </c>
      <c r="H185" s="25"/>
      <c r="I185" s="25"/>
      <c r="J185" s="25"/>
      <c r="K185" s="25"/>
    </row>
    <row r="186" s="26" customFormat="true" ht="15" hidden="false" customHeight="true" outlineLevel="0" collapsed="false">
      <c r="A186" s="38" t="n">
        <v>286</v>
      </c>
      <c r="B186" s="22" t="s">
        <v>123</v>
      </c>
      <c r="C186" s="34" t="n">
        <v>200</v>
      </c>
      <c r="D186" s="34" t="n">
        <v>8.9</v>
      </c>
      <c r="E186" s="27" t="s">
        <v>98</v>
      </c>
      <c r="F186" s="25" t="n">
        <v>2</v>
      </c>
      <c r="G186" s="28" t="n">
        <v>2</v>
      </c>
      <c r="H186" s="28" t="n">
        <v>2.8</v>
      </c>
      <c r="I186" s="25" t="n">
        <v>3.2</v>
      </c>
      <c r="J186" s="25" t="n">
        <v>19.7</v>
      </c>
      <c r="K186" s="25" t="n">
        <v>118.6</v>
      </c>
    </row>
    <row r="187" s="26" customFormat="true" ht="15" hidden="false" customHeight="true" outlineLevel="0" collapsed="false">
      <c r="A187" s="38"/>
      <c r="B187" s="22"/>
      <c r="C187" s="34"/>
      <c r="D187" s="34"/>
      <c r="E187" s="27" t="s">
        <v>16</v>
      </c>
      <c r="F187" s="25" t="n">
        <v>15</v>
      </c>
      <c r="G187" s="28" t="n">
        <v>15</v>
      </c>
      <c r="H187" s="28"/>
      <c r="I187" s="25"/>
      <c r="J187" s="25"/>
      <c r="K187" s="25"/>
    </row>
    <row r="188" s="26" customFormat="true" ht="15" hidden="false" customHeight="true" outlineLevel="0" collapsed="false">
      <c r="A188" s="38"/>
      <c r="B188" s="22"/>
      <c r="C188" s="34"/>
      <c r="D188" s="34"/>
      <c r="E188" s="27" t="s">
        <v>17</v>
      </c>
      <c r="F188" s="39" t="n">
        <v>100</v>
      </c>
      <c r="G188" s="40" t="n">
        <v>100</v>
      </c>
      <c r="H188" s="61"/>
      <c r="I188" s="34"/>
      <c r="J188" s="39"/>
      <c r="K188" s="34"/>
    </row>
    <row r="189" s="26" customFormat="true" ht="15" hidden="false" customHeight="true" outlineLevel="0" collapsed="false">
      <c r="A189" s="38"/>
      <c r="B189" s="22"/>
      <c r="C189" s="34"/>
      <c r="D189" s="34"/>
      <c r="E189" s="27" t="s">
        <v>19</v>
      </c>
      <c r="F189" s="39" t="n">
        <v>120</v>
      </c>
      <c r="G189" s="40" t="n">
        <v>120</v>
      </c>
      <c r="H189" s="61"/>
      <c r="I189" s="34"/>
      <c r="J189" s="39"/>
      <c r="K189" s="34"/>
    </row>
    <row r="190" s="26" customFormat="true" ht="15" hidden="false" customHeight="true" outlineLevel="0" collapsed="false">
      <c r="A190" s="38"/>
      <c r="B190" s="39" t="s">
        <v>91</v>
      </c>
      <c r="C190" s="25" t="n">
        <v>40</v>
      </c>
      <c r="D190" s="25" t="n">
        <v>2.29</v>
      </c>
      <c r="E190" s="27" t="s">
        <v>92</v>
      </c>
      <c r="F190" s="39" t="n">
        <v>30</v>
      </c>
      <c r="G190" s="40" t="n">
        <v>30</v>
      </c>
      <c r="H190" s="28" t="n">
        <v>2.3</v>
      </c>
      <c r="I190" s="25" t="n">
        <v>0.2</v>
      </c>
      <c r="J190" s="25" t="n">
        <v>14.8</v>
      </c>
      <c r="K190" s="25" t="n">
        <v>70.5</v>
      </c>
    </row>
    <row r="191" s="26" customFormat="true" ht="15" hidden="false" customHeight="true" outlineLevel="0" collapsed="false">
      <c r="A191" s="38" t="n">
        <v>366</v>
      </c>
      <c r="B191" s="39" t="s">
        <v>101</v>
      </c>
      <c r="C191" s="25" t="n">
        <v>15</v>
      </c>
      <c r="D191" s="25" t="n">
        <v>9.52</v>
      </c>
      <c r="E191" s="36" t="s">
        <v>29</v>
      </c>
      <c r="F191" s="39" t="n">
        <v>16</v>
      </c>
      <c r="G191" s="40" t="n">
        <v>15</v>
      </c>
      <c r="H191" s="28" t="n">
        <v>0.1</v>
      </c>
      <c r="I191" s="25" t="n">
        <v>7.2</v>
      </c>
      <c r="J191" s="25" t="n">
        <v>0.1</v>
      </c>
      <c r="K191" s="25" t="n">
        <v>70.5</v>
      </c>
    </row>
    <row r="192" s="26" customFormat="true" ht="15" hidden="false" customHeight="true" outlineLevel="0" collapsed="false">
      <c r="A192" s="62" t="n">
        <v>139</v>
      </c>
      <c r="B192" s="39" t="s">
        <v>124</v>
      </c>
      <c r="C192" s="25" t="n">
        <v>40</v>
      </c>
      <c r="D192" s="25" t="n">
        <v>10.8</v>
      </c>
      <c r="E192" s="36" t="s">
        <v>24</v>
      </c>
      <c r="F192" s="25" t="n">
        <v>40</v>
      </c>
      <c r="G192" s="28" t="n">
        <v>40</v>
      </c>
      <c r="H192" s="28" t="n">
        <v>5.1</v>
      </c>
      <c r="I192" s="25" t="n">
        <v>4.6</v>
      </c>
      <c r="J192" s="25" t="n">
        <v>0.3</v>
      </c>
      <c r="K192" s="25" t="n">
        <v>62.8</v>
      </c>
    </row>
    <row r="193" s="26" customFormat="true" ht="15" hidden="false" customHeight="true" outlineLevel="0" collapsed="false">
      <c r="A193" s="42"/>
      <c r="B193" s="39" t="s">
        <v>103</v>
      </c>
      <c r="C193" s="25" t="n">
        <v>150</v>
      </c>
      <c r="D193" s="25" t="n">
        <v>13.88</v>
      </c>
      <c r="E193" s="27" t="s">
        <v>125</v>
      </c>
      <c r="F193" s="25" t="n">
        <v>150</v>
      </c>
      <c r="G193" s="28" t="n">
        <v>150</v>
      </c>
      <c r="H193" s="28" t="n">
        <v>1.5</v>
      </c>
      <c r="I193" s="28" t="n">
        <v>0.5</v>
      </c>
      <c r="J193" s="28" t="n">
        <v>21</v>
      </c>
      <c r="K193" s="28" t="n">
        <v>96</v>
      </c>
    </row>
    <row r="194" s="26" customFormat="true" ht="15" hidden="false" customHeight="true" outlineLevel="0" collapsed="false">
      <c r="A194" s="95"/>
      <c r="B194" s="44" t="s">
        <v>34</v>
      </c>
      <c r="C194" s="45" t="n">
        <f aca="false">SUM(C179,C186,C190,C192,C193)</f>
        <v>630</v>
      </c>
      <c r="D194" s="45" t="n">
        <f aca="false">SUM(D179:D193)</f>
        <v>61.18</v>
      </c>
      <c r="E194" s="57"/>
      <c r="F194" s="58" t="n">
        <f aca="false">SUM(F179:F193)</f>
        <v>692.1</v>
      </c>
      <c r="G194" s="58" t="n">
        <f aca="false">SUM(G179:G193)</f>
        <v>891.1</v>
      </c>
      <c r="H194" s="58" t="n">
        <f aca="false">SUM(H179:H193)</f>
        <v>17.7</v>
      </c>
      <c r="I194" s="58" t="n">
        <f aca="false">SUM(I179:I193)</f>
        <v>19.3</v>
      </c>
      <c r="J194" s="58" t="n">
        <f aca="false">SUM(J179:J193)</f>
        <v>88.5</v>
      </c>
      <c r="K194" s="58" t="n">
        <f aca="false">SUM(K179:K193)</f>
        <v>628.5</v>
      </c>
    </row>
    <row r="195" s="26" customFormat="true" ht="17.25" hidden="false" customHeight="true" outlineLevel="0" collapsed="false">
      <c r="A195" s="97"/>
      <c r="B195" s="98" t="s">
        <v>126</v>
      </c>
      <c r="C195" s="99"/>
      <c r="D195" s="35"/>
      <c r="E195" s="24"/>
      <c r="F195" s="90"/>
      <c r="G195" s="77"/>
      <c r="H195" s="77"/>
      <c r="I195" s="77"/>
      <c r="J195" s="77"/>
      <c r="K195" s="77"/>
    </row>
    <row r="196" s="26" customFormat="true" ht="15" hidden="false" customHeight="true" outlineLevel="0" collapsed="false">
      <c r="A196" s="97"/>
      <c r="B196" s="100" t="s">
        <v>13</v>
      </c>
      <c r="C196" s="101"/>
      <c r="D196" s="35"/>
      <c r="E196" s="24"/>
      <c r="F196" s="90"/>
      <c r="G196" s="25"/>
      <c r="H196" s="77"/>
      <c r="I196" s="77"/>
      <c r="J196" s="77"/>
      <c r="K196" s="77"/>
    </row>
    <row r="197" s="26" customFormat="true" ht="15" hidden="false" customHeight="true" outlineLevel="0" collapsed="false">
      <c r="A197" s="33" t="n">
        <v>209</v>
      </c>
      <c r="B197" s="22" t="s">
        <v>127</v>
      </c>
      <c r="C197" s="34" t="n">
        <v>80</v>
      </c>
      <c r="D197" s="49" t="n">
        <v>42.32</v>
      </c>
      <c r="E197" s="27" t="s">
        <v>37</v>
      </c>
      <c r="F197" s="25" t="n">
        <v>166</v>
      </c>
      <c r="G197" s="25" t="n">
        <v>59</v>
      </c>
      <c r="H197" s="50" t="n">
        <v>12.5</v>
      </c>
      <c r="I197" s="50" t="n">
        <v>14.2</v>
      </c>
      <c r="J197" s="50" t="n">
        <v>8.6</v>
      </c>
      <c r="K197" s="50" t="n">
        <v>212.7</v>
      </c>
    </row>
    <row r="198" s="26" customFormat="true" ht="15" hidden="false" customHeight="true" outlineLevel="0" collapsed="false">
      <c r="A198" s="33"/>
      <c r="B198" s="22"/>
      <c r="C198" s="34"/>
      <c r="D198" s="49"/>
      <c r="E198" s="27" t="s">
        <v>38</v>
      </c>
      <c r="F198" s="25" t="n">
        <v>15</v>
      </c>
      <c r="G198" s="25" t="n">
        <v>15</v>
      </c>
      <c r="H198" s="25"/>
      <c r="I198" s="25"/>
      <c r="K198" s="25"/>
    </row>
    <row r="199" s="26" customFormat="true" ht="15" hidden="false" customHeight="true" outlineLevel="0" collapsed="false">
      <c r="A199" s="33"/>
      <c r="B199" s="22"/>
      <c r="C199" s="34"/>
      <c r="D199" s="49"/>
      <c r="E199" s="27" t="s">
        <v>18</v>
      </c>
      <c r="F199" s="25" t="n">
        <v>0.6</v>
      </c>
      <c r="G199" s="25" t="n">
        <v>0.6</v>
      </c>
      <c r="H199" s="25"/>
      <c r="I199" s="25"/>
      <c r="J199" s="25"/>
      <c r="K199" s="25"/>
    </row>
    <row r="200" s="26" customFormat="true" ht="15" hidden="false" customHeight="true" outlineLevel="0" collapsed="false">
      <c r="A200" s="33"/>
      <c r="B200" s="22"/>
      <c r="C200" s="34"/>
      <c r="D200" s="49"/>
      <c r="E200" s="27" t="s">
        <v>17</v>
      </c>
      <c r="F200" s="25" t="n">
        <v>21</v>
      </c>
      <c r="G200" s="25" t="n">
        <v>21</v>
      </c>
      <c r="H200" s="50"/>
      <c r="I200" s="50"/>
      <c r="J200" s="50"/>
      <c r="K200" s="50"/>
    </row>
    <row r="201" s="26" customFormat="true" ht="15" hidden="false" customHeight="true" outlineLevel="0" collapsed="false">
      <c r="A201" s="33"/>
      <c r="B201" s="22"/>
      <c r="C201" s="34"/>
      <c r="D201" s="49"/>
      <c r="E201" s="36" t="s">
        <v>39</v>
      </c>
      <c r="F201" s="25"/>
      <c r="G201" s="25" t="n">
        <v>91</v>
      </c>
      <c r="H201" s="25"/>
      <c r="I201" s="25"/>
      <c r="J201" s="25"/>
      <c r="K201" s="25"/>
    </row>
    <row r="202" s="26" customFormat="true" ht="15" hidden="false" customHeight="true" outlineLevel="0" collapsed="false">
      <c r="A202" s="33"/>
      <c r="B202" s="22"/>
      <c r="C202" s="34"/>
      <c r="D202" s="49"/>
      <c r="E202" s="36" t="s">
        <v>20</v>
      </c>
      <c r="F202" s="25" t="n">
        <v>5</v>
      </c>
      <c r="G202" s="25" t="n">
        <v>5</v>
      </c>
      <c r="H202" s="25"/>
      <c r="I202" s="25"/>
      <c r="J202" s="25"/>
      <c r="K202" s="25"/>
    </row>
    <row r="203" s="26" customFormat="true" ht="15" hidden="false" customHeight="true" outlineLevel="0" collapsed="false">
      <c r="A203" s="33"/>
      <c r="B203" s="22"/>
      <c r="C203" s="34"/>
      <c r="D203" s="49"/>
      <c r="E203" s="36" t="s">
        <v>40</v>
      </c>
      <c r="F203" s="25"/>
      <c r="G203" s="25" t="n">
        <v>80</v>
      </c>
      <c r="H203" s="25"/>
      <c r="I203" s="25"/>
      <c r="J203" s="25"/>
      <c r="K203" s="25"/>
    </row>
    <row r="204" s="26" customFormat="true" ht="15" hidden="false" customHeight="true" outlineLevel="0" collapsed="false">
      <c r="A204" s="21" t="n">
        <v>265</v>
      </c>
      <c r="B204" s="22" t="s">
        <v>77</v>
      </c>
      <c r="C204" s="34" t="n">
        <v>25</v>
      </c>
      <c r="D204" s="70"/>
      <c r="E204" s="27" t="s">
        <v>74</v>
      </c>
      <c r="F204" s="25" t="n">
        <v>1.5</v>
      </c>
      <c r="G204" s="25" t="n">
        <v>1.5</v>
      </c>
      <c r="H204" s="25" t="n">
        <v>0.4</v>
      </c>
      <c r="I204" s="25" t="n">
        <v>1.2</v>
      </c>
      <c r="J204" s="25" t="n">
        <v>2.2</v>
      </c>
      <c r="K204" s="25" t="n">
        <v>21.5</v>
      </c>
    </row>
    <row r="205" s="26" customFormat="true" ht="15" hidden="false" customHeight="true" outlineLevel="0" collapsed="false">
      <c r="A205" s="21"/>
      <c r="B205" s="22"/>
      <c r="C205" s="34"/>
      <c r="D205" s="71"/>
      <c r="E205" s="24" t="s">
        <v>20</v>
      </c>
      <c r="F205" s="25" t="n">
        <v>2</v>
      </c>
      <c r="G205" s="25" t="n">
        <v>2</v>
      </c>
      <c r="H205" s="25"/>
      <c r="I205" s="25"/>
      <c r="J205" s="25"/>
      <c r="K205" s="25"/>
    </row>
    <row r="206" s="26" customFormat="true" ht="15" hidden="false" customHeight="true" outlineLevel="0" collapsed="false">
      <c r="A206" s="21"/>
      <c r="B206" s="22"/>
      <c r="C206" s="34"/>
      <c r="D206" s="71"/>
      <c r="E206" s="24" t="s">
        <v>18</v>
      </c>
      <c r="F206" s="25" t="n">
        <v>0.1</v>
      </c>
      <c r="G206" s="25" t="n">
        <v>0.1</v>
      </c>
      <c r="H206" s="25"/>
      <c r="I206" s="25"/>
      <c r="J206" s="25"/>
      <c r="K206" s="25"/>
    </row>
    <row r="207" s="26" customFormat="true" ht="15" hidden="false" customHeight="true" outlineLevel="0" collapsed="false">
      <c r="A207" s="21"/>
      <c r="B207" s="22"/>
      <c r="C207" s="34"/>
      <c r="D207" s="71"/>
      <c r="E207" s="27" t="s">
        <v>16</v>
      </c>
      <c r="F207" s="25" t="n">
        <v>0.3</v>
      </c>
      <c r="G207" s="25" t="n">
        <v>0.3</v>
      </c>
      <c r="H207" s="25"/>
      <c r="I207" s="25"/>
      <c r="J207" s="25"/>
      <c r="K207" s="25"/>
    </row>
    <row r="208" s="26" customFormat="true" ht="15" hidden="false" customHeight="true" outlineLevel="0" collapsed="false">
      <c r="A208" s="21"/>
      <c r="B208" s="22"/>
      <c r="C208" s="34"/>
      <c r="D208" s="72" t="n">
        <v>3.94</v>
      </c>
      <c r="E208" s="27" t="s">
        <v>19</v>
      </c>
      <c r="F208" s="25" t="n">
        <v>27</v>
      </c>
      <c r="G208" s="25" t="n">
        <v>27</v>
      </c>
      <c r="H208" s="25"/>
      <c r="I208" s="25"/>
      <c r="J208" s="25"/>
      <c r="K208" s="25"/>
    </row>
    <row r="209" s="26" customFormat="true" ht="15" hidden="false" customHeight="true" outlineLevel="0" collapsed="false">
      <c r="A209" s="21"/>
      <c r="B209" s="22"/>
      <c r="C209" s="34"/>
      <c r="D209" s="71"/>
      <c r="E209" s="27" t="s">
        <v>78</v>
      </c>
      <c r="F209" s="25" t="n">
        <v>1.5</v>
      </c>
      <c r="G209" s="25" t="n">
        <v>1.2</v>
      </c>
      <c r="H209" s="25"/>
      <c r="I209" s="25"/>
      <c r="J209" s="25"/>
      <c r="K209" s="25"/>
    </row>
    <row r="210" s="26" customFormat="true" ht="15" hidden="false" customHeight="true" outlineLevel="0" collapsed="false">
      <c r="A210" s="21"/>
      <c r="B210" s="22"/>
      <c r="C210" s="34"/>
      <c r="D210" s="71"/>
      <c r="E210" s="27" t="s">
        <v>79</v>
      </c>
      <c r="F210" s="25" t="n">
        <v>1.8</v>
      </c>
      <c r="G210" s="25" t="n">
        <v>1.8</v>
      </c>
      <c r="H210" s="25"/>
      <c r="I210" s="25"/>
      <c r="J210" s="25"/>
      <c r="K210" s="25"/>
    </row>
    <row r="211" s="26" customFormat="true" ht="15" hidden="false" customHeight="true" outlineLevel="0" collapsed="false">
      <c r="A211" s="21"/>
      <c r="B211" s="22"/>
      <c r="C211" s="34"/>
      <c r="D211" s="73"/>
      <c r="E211" s="27" t="s">
        <v>80</v>
      </c>
      <c r="F211" s="25" t="n">
        <v>1.4</v>
      </c>
      <c r="G211" s="25" t="n">
        <v>1.2</v>
      </c>
      <c r="H211" s="25"/>
      <c r="I211" s="25"/>
      <c r="J211" s="25"/>
      <c r="K211" s="25"/>
    </row>
    <row r="212" s="26" customFormat="true" ht="15" hidden="false" customHeight="true" outlineLevel="0" collapsed="false">
      <c r="A212" s="74" t="s">
        <v>81</v>
      </c>
      <c r="B212" s="22" t="s">
        <v>82</v>
      </c>
      <c r="C212" s="34" t="n">
        <v>150</v>
      </c>
      <c r="D212" s="34" t="n">
        <v>11.6</v>
      </c>
      <c r="E212" s="75"/>
      <c r="F212" s="25"/>
      <c r="G212" s="25"/>
      <c r="H212" s="28" t="n">
        <v>3.19</v>
      </c>
      <c r="I212" s="25" t="n">
        <v>6.06</v>
      </c>
      <c r="J212" s="25" t="n">
        <v>23.29</v>
      </c>
      <c r="K212" s="25" t="n">
        <v>160.45</v>
      </c>
    </row>
    <row r="213" s="26" customFormat="true" ht="15" hidden="false" customHeight="true" outlineLevel="0" collapsed="false">
      <c r="A213" s="74"/>
      <c r="B213" s="22"/>
      <c r="C213" s="34"/>
      <c r="D213" s="34"/>
      <c r="E213" s="36" t="s">
        <v>83</v>
      </c>
      <c r="F213" s="25"/>
      <c r="G213" s="25"/>
      <c r="H213" s="28"/>
      <c r="I213" s="25"/>
      <c r="J213" s="25"/>
      <c r="K213" s="25"/>
    </row>
    <row r="214" s="26" customFormat="true" ht="15" hidden="false" customHeight="true" outlineLevel="0" collapsed="false">
      <c r="A214" s="74"/>
      <c r="B214" s="22"/>
      <c r="C214" s="34"/>
      <c r="D214" s="34"/>
      <c r="E214" s="32" t="s">
        <v>84</v>
      </c>
      <c r="F214" s="25" t="n">
        <v>170</v>
      </c>
      <c r="G214" s="25" t="n">
        <v>126</v>
      </c>
      <c r="H214" s="28"/>
      <c r="I214" s="25"/>
      <c r="J214" s="25"/>
      <c r="K214" s="25"/>
    </row>
    <row r="215" s="26" customFormat="true" ht="15" hidden="false" customHeight="true" outlineLevel="0" collapsed="false">
      <c r="A215" s="74"/>
      <c r="B215" s="22"/>
      <c r="C215" s="34"/>
      <c r="D215" s="34"/>
      <c r="E215" s="32" t="s">
        <v>85</v>
      </c>
      <c r="F215" s="25" t="n">
        <v>180</v>
      </c>
      <c r="G215" s="25" t="n">
        <v>126</v>
      </c>
      <c r="H215" s="28"/>
      <c r="I215" s="25"/>
      <c r="J215" s="25"/>
      <c r="K215" s="25"/>
    </row>
    <row r="216" s="26" customFormat="true" ht="15" hidden="false" customHeight="true" outlineLevel="0" collapsed="false">
      <c r="A216" s="74"/>
      <c r="B216" s="22"/>
      <c r="C216" s="34"/>
      <c r="D216" s="34"/>
      <c r="E216" s="32" t="s">
        <v>86</v>
      </c>
      <c r="F216" s="25" t="n">
        <v>194</v>
      </c>
      <c r="G216" s="25" t="n">
        <v>126</v>
      </c>
      <c r="H216" s="28"/>
      <c r="I216" s="25"/>
      <c r="J216" s="25"/>
      <c r="K216" s="25"/>
    </row>
    <row r="217" s="26" customFormat="true" ht="15" hidden="false" customHeight="true" outlineLevel="0" collapsed="false">
      <c r="A217" s="74"/>
      <c r="B217" s="22"/>
      <c r="C217" s="34"/>
      <c r="D217" s="34"/>
      <c r="E217" s="32" t="s">
        <v>87</v>
      </c>
      <c r="F217" s="25" t="n">
        <v>210</v>
      </c>
      <c r="G217" s="25" t="n">
        <v>126</v>
      </c>
      <c r="H217" s="28"/>
      <c r="I217" s="25"/>
      <c r="J217" s="25"/>
      <c r="K217" s="25"/>
    </row>
    <row r="218" s="26" customFormat="true" ht="15" hidden="false" customHeight="true" outlineLevel="0" collapsed="false">
      <c r="A218" s="74"/>
      <c r="B218" s="22"/>
      <c r="C218" s="34"/>
      <c r="D218" s="34"/>
      <c r="E218" s="32" t="s">
        <v>18</v>
      </c>
      <c r="F218" s="25" t="n">
        <v>0.3</v>
      </c>
      <c r="G218" s="25" t="n">
        <v>0.3</v>
      </c>
      <c r="H218" s="28"/>
      <c r="I218" s="25"/>
      <c r="J218" s="25"/>
      <c r="K218" s="25"/>
    </row>
    <row r="219" s="26" customFormat="true" ht="15" hidden="false" customHeight="true" outlineLevel="0" collapsed="false">
      <c r="A219" s="74"/>
      <c r="B219" s="22"/>
      <c r="C219" s="34"/>
      <c r="D219" s="34"/>
      <c r="E219" s="32" t="s">
        <v>17</v>
      </c>
      <c r="F219" s="25" t="n">
        <v>24</v>
      </c>
      <c r="G219" s="25" t="n">
        <v>24</v>
      </c>
      <c r="H219" s="28"/>
      <c r="I219" s="25"/>
      <c r="J219" s="25"/>
      <c r="K219" s="25"/>
    </row>
    <row r="220" s="26" customFormat="true" ht="15" hidden="false" customHeight="true" outlineLevel="0" collapsed="false">
      <c r="A220" s="74"/>
      <c r="B220" s="22"/>
      <c r="C220" s="34"/>
      <c r="D220" s="34"/>
      <c r="E220" s="36" t="s">
        <v>88</v>
      </c>
      <c r="F220" s="25" t="n">
        <v>6.8</v>
      </c>
      <c r="G220" s="25" t="n">
        <v>6.8</v>
      </c>
      <c r="H220" s="28"/>
      <c r="I220" s="25"/>
      <c r="J220" s="25"/>
      <c r="K220" s="25"/>
    </row>
    <row r="221" s="26" customFormat="true" ht="15" hidden="false" customHeight="true" outlineLevel="0" collapsed="false">
      <c r="A221" s="102" t="n">
        <v>300</v>
      </c>
      <c r="B221" s="54" t="s">
        <v>46</v>
      </c>
      <c r="C221" s="55" t="n">
        <v>200</v>
      </c>
      <c r="D221" s="55" t="n">
        <v>1.59</v>
      </c>
      <c r="E221" s="27" t="s">
        <v>47</v>
      </c>
      <c r="F221" s="39" t="n">
        <v>1</v>
      </c>
      <c r="G221" s="40" t="n">
        <v>1</v>
      </c>
      <c r="H221" s="28" t="n">
        <v>0.12</v>
      </c>
      <c r="I221" s="25" t="n">
        <v>0</v>
      </c>
      <c r="J221" s="25" t="n">
        <v>12.04</v>
      </c>
      <c r="K221" s="25" t="n">
        <v>48.64</v>
      </c>
    </row>
    <row r="222" s="26" customFormat="true" ht="15" hidden="false" customHeight="true" outlineLevel="0" collapsed="false">
      <c r="A222" s="102"/>
      <c r="B222" s="54"/>
      <c r="C222" s="55"/>
      <c r="D222" s="55"/>
      <c r="E222" s="27" t="s">
        <v>16</v>
      </c>
      <c r="F222" s="39" t="n">
        <v>15</v>
      </c>
      <c r="G222" s="28" t="n">
        <v>15</v>
      </c>
      <c r="H222" s="28"/>
      <c r="I222" s="25"/>
      <c r="J222" s="25"/>
      <c r="K222" s="25"/>
    </row>
    <row r="223" s="26" customFormat="true" ht="15" hidden="false" customHeight="true" outlineLevel="0" collapsed="false">
      <c r="A223" s="59"/>
      <c r="B223" s="39" t="s">
        <v>91</v>
      </c>
      <c r="C223" s="25" t="n">
        <v>30</v>
      </c>
      <c r="D223" s="87" t="n">
        <v>1.73</v>
      </c>
      <c r="E223" s="27" t="s">
        <v>48</v>
      </c>
      <c r="F223" s="39" t="n">
        <v>216</v>
      </c>
      <c r="G223" s="39" t="n">
        <v>216</v>
      </c>
      <c r="H223" s="28"/>
      <c r="I223" s="25"/>
      <c r="J223" s="25"/>
      <c r="K223" s="25"/>
    </row>
    <row r="224" s="26" customFormat="true" ht="15" hidden="false" customHeight="true" outlineLevel="0" collapsed="false">
      <c r="A224" s="43"/>
      <c r="B224" s="44" t="s">
        <v>34</v>
      </c>
      <c r="C224" s="45" t="n">
        <v>490</v>
      </c>
      <c r="D224" s="45" t="n">
        <f aca="false">SUM(D197:D223)</f>
        <v>61.18</v>
      </c>
      <c r="E224" s="45"/>
      <c r="F224" s="45" t="n">
        <f aca="false">SUM(F198:F223)</f>
        <v>1094.3</v>
      </c>
      <c r="G224" s="45" t="n">
        <f aca="false">SUM(G198:G223)</f>
        <v>1014.8</v>
      </c>
      <c r="H224" s="45" t="n">
        <v>18.46</v>
      </c>
      <c r="I224" s="45" t="n">
        <f aca="false">SUM(I197:I223)</f>
        <v>21.46</v>
      </c>
      <c r="J224" s="45" t="n">
        <f aca="false">SUM(J197:J223)</f>
        <v>46.13</v>
      </c>
      <c r="K224" s="45" t="n">
        <f aca="false">SUM(K197:K223)</f>
        <v>443.29</v>
      </c>
    </row>
    <row r="225" customFormat="false" ht="15.75" hidden="false" customHeight="false" outlineLevel="0" collapsed="false">
      <c r="A225" s="43"/>
      <c r="B225" s="44" t="s">
        <v>34</v>
      </c>
      <c r="C225" s="45"/>
      <c r="D225" s="45" t="n">
        <v>305.9</v>
      </c>
      <c r="E225" s="45"/>
      <c r="F225" s="45"/>
      <c r="G225" s="45"/>
      <c r="H225" s="45" t="n">
        <v>2838.68</v>
      </c>
      <c r="I225" s="45" t="n">
        <v>181.78</v>
      </c>
      <c r="J225" s="45" t="n">
        <v>766.34</v>
      </c>
      <c r="K225" s="45" t="n">
        <v>5745.98</v>
      </c>
    </row>
  </sheetData>
  <mergeCells count="129">
    <mergeCell ref="A1:E1"/>
    <mergeCell ref="I1:K1"/>
    <mergeCell ref="A2:E2"/>
    <mergeCell ref="I2:K2"/>
    <mergeCell ref="A3:E3"/>
    <mergeCell ref="I3:K3"/>
    <mergeCell ref="A4:E4"/>
    <mergeCell ref="I4:K4"/>
    <mergeCell ref="A5:E5"/>
    <mergeCell ref="B6:K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A11:A17"/>
    <mergeCell ref="B11:B17"/>
    <mergeCell ref="C11:C17"/>
    <mergeCell ref="D11:D17"/>
    <mergeCell ref="A19:A22"/>
    <mergeCell ref="B19:B22"/>
    <mergeCell ref="C19:C22"/>
    <mergeCell ref="D19:D22"/>
    <mergeCell ref="A29:A35"/>
    <mergeCell ref="B29:B35"/>
    <mergeCell ref="C29:C35"/>
    <mergeCell ref="D29:D35"/>
    <mergeCell ref="A36:A39"/>
    <mergeCell ref="B36:B39"/>
    <mergeCell ref="C36:C39"/>
    <mergeCell ref="D36:D39"/>
    <mergeCell ref="A40:A43"/>
    <mergeCell ref="B40:B43"/>
    <mergeCell ref="C40:C43"/>
    <mergeCell ref="D40:D43"/>
    <mergeCell ref="A44:A46"/>
    <mergeCell ref="B44:B46"/>
    <mergeCell ref="C44:C46"/>
    <mergeCell ref="D44:D46"/>
    <mergeCell ref="A51:A62"/>
    <mergeCell ref="B51:B62"/>
    <mergeCell ref="C51:C62"/>
    <mergeCell ref="D51:D62"/>
    <mergeCell ref="A63:A65"/>
    <mergeCell ref="B63:B65"/>
    <mergeCell ref="C63:C65"/>
    <mergeCell ref="D63:D65"/>
    <mergeCell ref="A71:A80"/>
    <mergeCell ref="B71:B80"/>
    <mergeCell ref="C71:C80"/>
    <mergeCell ref="A81:A88"/>
    <mergeCell ref="B81:B88"/>
    <mergeCell ref="C81:C88"/>
    <mergeCell ref="A89:A97"/>
    <mergeCell ref="B89:B97"/>
    <mergeCell ref="C89:C97"/>
    <mergeCell ref="D89:D97"/>
    <mergeCell ref="A98:A100"/>
    <mergeCell ref="B98:B100"/>
    <mergeCell ref="C98:C100"/>
    <mergeCell ref="D98:D100"/>
    <mergeCell ref="A105:A111"/>
    <mergeCell ref="B105:B111"/>
    <mergeCell ref="C105:C111"/>
    <mergeCell ref="D105:D111"/>
    <mergeCell ref="A112:A115"/>
    <mergeCell ref="B112:B115"/>
    <mergeCell ref="C112:C115"/>
    <mergeCell ref="D112:D115"/>
    <mergeCell ref="A123:A124"/>
    <mergeCell ref="B123:B124"/>
    <mergeCell ref="C123:C124"/>
    <mergeCell ref="D123:D124"/>
    <mergeCell ref="A125:A128"/>
    <mergeCell ref="B125:B128"/>
    <mergeCell ref="C125:C128"/>
    <mergeCell ref="D125:D128"/>
    <mergeCell ref="A132:A134"/>
    <mergeCell ref="B132:B134"/>
    <mergeCell ref="C132:C134"/>
    <mergeCell ref="D132:D134"/>
    <mergeCell ref="A138:A149"/>
    <mergeCell ref="B138:B149"/>
    <mergeCell ref="C138:C149"/>
    <mergeCell ref="D138:D149"/>
    <mergeCell ref="A150:A152"/>
    <mergeCell ref="B150:B152"/>
    <mergeCell ref="C150:C152"/>
    <mergeCell ref="D150:D152"/>
    <mergeCell ref="A158:A166"/>
    <mergeCell ref="B158:B166"/>
    <mergeCell ref="C158:C166"/>
    <mergeCell ref="D158:D166"/>
    <mergeCell ref="A167:A170"/>
    <mergeCell ref="B167:B170"/>
    <mergeCell ref="C167:C170"/>
    <mergeCell ref="D167:D170"/>
    <mergeCell ref="A171:A174"/>
    <mergeCell ref="B171:B174"/>
    <mergeCell ref="C171:C174"/>
    <mergeCell ref="D171:D174"/>
    <mergeCell ref="A179:A185"/>
    <mergeCell ref="B179:B185"/>
    <mergeCell ref="C179:C185"/>
    <mergeCell ref="D179:D185"/>
    <mergeCell ref="A186:A189"/>
    <mergeCell ref="B186:B189"/>
    <mergeCell ref="C186:C189"/>
    <mergeCell ref="D186:D189"/>
    <mergeCell ref="A197:A203"/>
    <mergeCell ref="B197:B203"/>
    <mergeCell ref="C197:C203"/>
    <mergeCell ref="D197:D203"/>
    <mergeCell ref="A204:A211"/>
    <mergeCell ref="B204:B211"/>
    <mergeCell ref="C204:C211"/>
    <mergeCell ref="A212:A220"/>
    <mergeCell ref="B212:B220"/>
    <mergeCell ref="C212:C220"/>
    <mergeCell ref="D212:D220"/>
    <mergeCell ref="A221:A222"/>
    <mergeCell ref="B221:B222"/>
    <mergeCell ref="C221:C222"/>
    <mergeCell ref="D221:D222"/>
  </mergeCells>
  <printOptions headings="false" gridLines="false" gridLinesSet="true" horizontalCentered="false" verticalCentered="false"/>
  <pageMargins left="0.827083333333333" right="0.236111111111111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11:55:22Z</dcterms:created>
  <dc:creator>ehubieva</dc:creator>
  <dc:description/>
  <dc:language>en-US</dc:language>
  <cp:lastModifiedBy>innageorgievna.tamova@mail.ru</cp:lastModifiedBy>
  <cp:lastPrinted>2021-04-19T06:57:52Z</cp:lastPrinted>
  <dcterms:modified xsi:type="dcterms:W3CDTF">2021-04-19T09:08:20Z</dcterms:modified>
  <cp:revision>0</cp:revision>
  <dc:subject/>
  <dc:title/>
</cp:coreProperties>
</file>