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 1 зав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Примерное 10 дневное меню для организации бесплатного  горячего питания (завтраков) для обучающихся 1-4 классов общеобразовательных учреждений города Черкесска в 2020-2021 году</t>
  </si>
  <si>
    <t xml:space="preserve">ТК №</t>
  </si>
  <si>
    <t xml:space="preserve">Наименование блюд</t>
  </si>
  <si>
    <t xml:space="preserve">Выход блюда   в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1 день-Понедельник</t>
  </si>
  <si>
    <t xml:space="preserve">Завтрак</t>
  </si>
  <si>
    <t xml:space="preserve">Каша пшенная молочная</t>
  </si>
  <si>
    <t xml:space="preserve">200-5</t>
  </si>
  <si>
    <t xml:space="preserve">139</t>
  </si>
  <si>
    <t xml:space="preserve">Яйцо вареное</t>
  </si>
  <si>
    <t xml:space="preserve">286</t>
  </si>
  <si>
    <t xml:space="preserve">Кофейный напиток с молоком</t>
  </si>
  <si>
    <t xml:space="preserve">Хлеб пшеничный</t>
  </si>
  <si>
    <t xml:space="preserve">366</t>
  </si>
  <si>
    <t xml:space="preserve">Сыр порциями</t>
  </si>
  <si>
    <t xml:space="preserve">118</t>
  </si>
  <si>
    <t xml:space="preserve">Яблоко</t>
  </si>
  <si>
    <t xml:space="preserve">Итого</t>
  </si>
  <si>
    <t xml:space="preserve">640</t>
  </si>
  <si>
    <t xml:space="preserve">2 день- Вторник</t>
  </si>
  <si>
    <t xml:space="preserve">Котлеты  припущенные из птицы</t>
  </si>
  <si>
    <t xml:space="preserve">80-5</t>
  </si>
  <si>
    <t xml:space="preserve">Рис отварной</t>
  </si>
  <si>
    <t xml:space="preserve">294</t>
  </si>
  <si>
    <t xml:space="preserve">Чай с лимоном</t>
  </si>
  <si>
    <t xml:space="preserve">200-7</t>
  </si>
  <si>
    <t xml:space="preserve">472</t>
  </si>
  <si>
    <t xml:space="preserve">3 день- Среда</t>
  </si>
  <si>
    <t xml:space="preserve">153</t>
  </si>
  <si>
    <t xml:space="preserve">Пудинг  из творога запеченный</t>
  </si>
  <si>
    <t xml:space="preserve">120-30</t>
  </si>
  <si>
    <t xml:space="preserve">300</t>
  </si>
  <si>
    <t xml:space="preserve">Чай с сахаром</t>
  </si>
  <si>
    <t xml:space="preserve">365</t>
  </si>
  <si>
    <t xml:space="preserve">Масло сливочное</t>
  </si>
  <si>
    <t xml:space="preserve">390</t>
  </si>
  <si>
    <t xml:space="preserve">4 день- Четверг</t>
  </si>
  <si>
    <t xml:space="preserve">172</t>
  </si>
  <si>
    <t xml:space="preserve">Рыба, тушенная в томате с овощами</t>
  </si>
  <si>
    <t xml:space="preserve">241</t>
  </si>
  <si>
    <t xml:space="preserve">Картофельное пюре</t>
  </si>
  <si>
    <t xml:space="preserve">5 день- Пятница</t>
  </si>
  <si>
    <t xml:space="preserve">Каша молочная "Дружба"</t>
  </si>
  <si>
    <t xml:space="preserve">270</t>
  </si>
  <si>
    <t xml:space="preserve">Какао с молоком</t>
  </si>
  <si>
    <t xml:space="preserve">6 день- Понедельник</t>
  </si>
  <si>
    <t xml:space="preserve">189</t>
  </si>
  <si>
    <t xml:space="preserve">Шницель из говядины</t>
  </si>
  <si>
    <t xml:space="preserve">Макароны отварные</t>
  </si>
  <si>
    <t xml:space="preserve">7 день- Вторник</t>
  </si>
  <si>
    <t xml:space="preserve">Сосиски отварные</t>
  </si>
  <si>
    <t xml:space="preserve">70</t>
  </si>
  <si>
    <t xml:space="preserve">222</t>
  </si>
  <si>
    <t xml:space="preserve">Каша пшенная рассыпчатая</t>
  </si>
  <si>
    <t xml:space="preserve">8 день- Среда</t>
  </si>
  <si>
    <t xml:space="preserve">114</t>
  </si>
  <si>
    <t xml:space="preserve">Каша рисовая молочная</t>
  </si>
  <si>
    <t xml:space="preserve">Банан</t>
  </si>
  <si>
    <t xml:space="preserve">9 день- Четвкрг</t>
  </si>
  <si>
    <t xml:space="preserve">,</t>
  </si>
  <si>
    <t xml:space="preserve">202</t>
  </si>
  <si>
    <t xml:space="preserve">Тефтели из говядины с рисом</t>
  </si>
  <si>
    <t xml:space="preserve">Соус томатный с овощами</t>
  </si>
  <si>
    <t xml:space="preserve">Каша гречневая рассыпчатая</t>
  </si>
  <si>
    <t xml:space="preserve">10 день- Пятница</t>
  </si>
  <si>
    <t xml:space="preserve">150</t>
  </si>
  <si>
    <t xml:space="preserve">Оладьи из творога с вареньем</t>
  </si>
  <si>
    <t xml:space="preserve">150-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"/>
    <numFmt numFmtId="169" formatCode="[$-409]mmm\-yy"/>
    <numFmt numFmtId="170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5.28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3" width="9.56"/>
    <col collapsed="false" customWidth="true" hidden="false" outlineLevel="0" max="7" min="4" style="4" width="9.7"/>
    <col collapsed="false" customWidth="false" hidden="false" outlineLevel="0" max="257" min="8" style="5" width="5.28"/>
  </cols>
  <sheetData>
    <row r="1" customFormat="false" ht="27" hidden="false" customHeight="true" outlineLevel="0" collapsed="false">
      <c r="A1" s="6"/>
      <c r="B1" s="7"/>
      <c r="C1" s="8"/>
      <c r="D1" s="9"/>
      <c r="E1" s="9"/>
      <c r="F1" s="9"/>
      <c r="G1" s="9"/>
      <c r="H1" s="7"/>
      <c r="I1" s="7"/>
      <c r="J1" s="10"/>
    </row>
    <row r="2" customFormat="false" ht="60" hidden="false" customHeight="true" outlineLevel="0" collapsed="false">
      <c r="B2" s="11" t="s">
        <v>0</v>
      </c>
      <c r="C2" s="11"/>
      <c r="D2" s="11"/>
      <c r="E2" s="11"/>
      <c r="F2" s="11"/>
      <c r="G2" s="11"/>
    </row>
    <row r="3" customFormat="false" ht="55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 t="s">
        <v>5</v>
      </c>
      <c r="F3" s="16" t="s">
        <v>6</v>
      </c>
      <c r="G3" s="16" t="s">
        <v>7</v>
      </c>
    </row>
    <row r="4" customFormat="false" ht="28.5" hidden="false" customHeight="true" outlineLevel="0" collapsed="false">
      <c r="A4" s="17"/>
      <c r="B4" s="18" t="s">
        <v>8</v>
      </c>
      <c r="C4" s="19"/>
      <c r="D4" s="20"/>
      <c r="E4" s="20"/>
      <c r="F4" s="20"/>
      <c r="G4" s="20"/>
    </row>
    <row r="5" customFormat="false" ht="18" hidden="false" customHeight="true" outlineLevel="0" collapsed="false">
      <c r="A5" s="17"/>
      <c r="B5" s="21" t="s">
        <v>9</v>
      </c>
      <c r="C5" s="19"/>
      <c r="D5" s="20"/>
      <c r="E5" s="20"/>
      <c r="F5" s="20"/>
      <c r="G5" s="20"/>
    </row>
    <row r="6" customFormat="false" ht="18" hidden="false" customHeight="true" outlineLevel="0" collapsed="false">
      <c r="A6" s="22" t="n">
        <v>112</v>
      </c>
      <c r="B6" s="23" t="s">
        <v>10</v>
      </c>
      <c r="C6" s="24" t="s">
        <v>11</v>
      </c>
      <c r="D6" s="20" t="n">
        <v>6.04</v>
      </c>
      <c r="E6" s="20" t="n">
        <v>7.27</v>
      </c>
      <c r="F6" s="20" t="n">
        <v>34.29</v>
      </c>
      <c r="G6" s="20" t="n">
        <v>227.16</v>
      </c>
    </row>
    <row r="7" customFormat="false" ht="18" hidden="false" customHeight="true" outlineLevel="0" collapsed="false">
      <c r="A7" s="25" t="s">
        <v>12</v>
      </c>
      <c r="B7" s="26" t="s">
        <v>13</v>
      </c>
      <c r="C7" s="27" t="n">
        <v>40</v>
      </c>
      <c r="D7" s="28" t="n">
        <v>5.08</v>
      </c>
      <c r="E7" s="28" t="n">
        <v>4.6</v>
      </c>
      <c r="F7" s="28" t="n">
        <v>0.28</v>
      </c>
      <c r="G7" s="28" t="n">
        <v>62.8</v>
      </c>
    </row>
    <row r="8" customFormat="false" ht="18" hidden="false" customHeight="true" outlineLevel="0" collapsed="false">
      <c r="A8" s="25" t="s">
        <v>14</v>
      </c>
      <c r="B8" s="26" t="s">
        <v>15</v>
      </c>
      <c r="C8" s="29" t="n">
        <v>200</v>
      </c>
      <c r="D8" s="30" t="n">
        <v>2.79</v>
      </c>
      <c r="E8" s="28" t="n">
        <v>3.19</v>
      </c>
      <c r="F8" s="28" t="n">
        <v>19.71</v>
      </c>
      <c r="G8" s="28" t="n">
        <v>118.6</v>
      </c>
    </row>
    <row r="9" customFormat="false" ht="18" hidden="false" customHeight="true" outlineLevel="0" collapsed="false">
      <c r="A9" s="31" t="n">
        <v>114</v>
      </c>
      <c r="B9" s="32" t="s">
        <v>16</v>
      </c>
      <c r="C9" s="33" t="n">
        <v>30</v>
      </c>
      <c r="D9" s="30" t="n">
        <v>2.3</v>
      </c>
      <c r="E9" s="28" t="n">
        <v>0.2</v>
      </c>
      <c r="F9" s="28" t="n">
        <v>14.8</v>
      </c>
      <c r="G9" s="28" t="n">
        <v>70.5</v>
      </c>
    </row>
    <row r="10" customFormat="false" ht="18" hidden="false" customHeight="true" outlineLevel="0" collapsed="false">
      <c r="A10" s="34" t="s">
        <v>17</v>
      </c>
      <c r="B10" s="32" t="s">
        <v>18</v>
      </c>
      <c r="C10" s="33" t="n">
        <v>15</v>
      </c>
      <c r="D10" s="30" t="n">
        <v>3.48</v>
      </c>
      <c r="E10" s="28" t="n">
        <v>4.43</v>
      </c>
      <c r="F10" s="28" t="n">
        <v>0</v>
      </c>
      <c r="G10" s="28" t="n">
        <v>54.6</v>
      </c>
    </row>
    <row r="11" customFormat="false" ht="18" hidden="false" customHeight="true" outlineLevel="0" collapsed="false">
      <c r="A11" s="34" t="s">
        <v>19</v>
      </c>
      <c r="B11" s="32" t="s">
        <v>20</v>
      </c>
      <c r="C11" s="33" t="n">
        <v>150</v>
      </c>
      <c r="D11" s="30" t="n">
        <v>0.4</v>
      </c>
      <c r="E11" s="30" t="n">
        <v>0.4</v>
      </c>
      <c r="F11" s="30" t="n">
        <v>14.7</v>
      </c>
      <c r="G11" s="30" t="n">
        <v>47</v>
      </c>
    </row>
    <row r="12" customFormat="false" ht="22.5" hidden="false" customHeight="true" outlineLevel="0" collapsed="false">
      <c r="A12" s="35"/>
      <c r="B12" s="36" t="s">
        <v>21</v>
      </c>
      <c r="C12" s="37" t="s">
        <v>22</v>
      </c>
      <c r="D12" s="38" t="n">
        <f aca="false">D6+D7+D8+D9+D10+D11</f>
        <v>20.09</v>
      </c>
      <c r="E12" s="38" t="n">
        <f aca="false">E6+E7+E8+E9+E10+E11</f>
        <v>20.09</v>
      </c>
      <c r="F12" s="38" t="n">
        <f aca="false">F6+F7+F8+F9+F10+F11</f>
        <v>83.78</v>
      </c>
      <c r="G12" s="38" t="n">
        <f aca="false">G6+G7+G8+G9+G10+G11</f>
        <v>580.66</v>
      </c>
    </row>
    <row r="13" customFormat="false" ht="25.5" hidden="false" customHeight="true" outlineLevel="0" collapsed="false">
      <c r="A13" s="17"/>
      <c r="B13" s="18" t="s">
        <v>23</v>
      </c>
      <c r="C13" s="19"/>
      <c r="D13" s="20"/>
      <c r="E13" s="20"/>
      <c r="F13" s="20"/>
      <c r="G13" s="20"/>
    </row>
    <row r="14" customFormat="false" ht="19.5" hidden="false" customHeight="true" outlineLevel="0" collapsed="false">
      <c r="A14" s="17"/>
      <c r="B14" s="21" t="s">
        <v>9</v>
      </c>
      <c r="C14" s="19"/>
      <c r="D14" s="20"/>
      <c r="E14" s="20"/>
      <c r="F14" s="20"/>
      <c r="G14" s="20"/>
    </row>
    <row r="15" customFormat="false" ht="33" hidden="false" customHeight="true" outlineLevel="0" collapsed="false">
      <c r="A15" s="39" t="n">
        <v>209</v>
      </c>
      <c r="B15" s="23" t="s">
        <v>24</v>
      </c>
      <c r="C15" s="40" t="s">
        <v>25</v>
      </c>
      <c r="D15" s="28" t="n">
        <v>12.5</v>
      </c>
      <c r="E15" s="28" t="n">
        <v>14.2</v>
      </c>
      <c r="F15" s="28" t="n">
        <v>8.6</v>
      </c>
      <c r="G15" s="28" t="n">
        <v>212.7</v>
      </c>
    </row>
    <row r="16" customFormat="false" ht="18" hidden="false" customHeight="true" outlineLevel="0" collapsed="false">
      <c r="A16" s="41" t="n">
        <v>224</v>
      </c>
      <c r="B16" s="23" t="s">
        <v>26</v>
      </c>
      <c r="C16" s="42" t="n">
        <v>150</v>
      </c>
      <c r="D16" s="28" t="n">
        <v>3.9</v>
      </c>
      <c r="E16" s="28" t="n">
        <v>5.1</v>
      </c>
      <c r="F16" s="28" t="n">
        <v>40.3</v>
      </c>
      <c r="G16" s="28" t="n">
        <v>225.2</v>
      </c>
    </row>
    <row r="17" customFormat="false" ht="18" hidden="false" customHeight="true" outlineLevel="0" collapsed="false">
      <c r="A17" s="43" t="s">
        <v>27</v>
      </c>
      <c r="B17" s="44" t="s">
        <v>28</v>
      </c>
      <c r="C17" s="45" t="s">
        <v>29</v>
      </c>
      <c r="D17" s="30" t="n">
        <v>0.07</v>
      </c>
      <c r="E17" s="28" t="n">
        <v>0.01</v>
      </c>
      <c r="F17" s="28" t="n">
        <v>15.31</v>
      </c>
      <c r="G17" s="28" t="n">
        <v>61.62</v>
      </c>
    </row>
    <row r="18" customFormat="false" ht="21" hidden="false" customHeight="true" outlineLevel="0" collapsed="false">
      <c r="A18" s="31" t="n">
        <v>114</v>
      </c>
      <c r="B18" s="32" t="s">
        <v>16</v>
      </c>
      <c r="C18" s="33" t="n">
        <v>30</v>
      </c>
      <c r="D18" s="30" t="n">
        <v>2.3</v>
      </c>
      <c r="E18" s="28" t="n">
        <v>0.2</v>
      </c>
      <c r="F18" s="28" t="n">
        <v>14.8</v>
      </c>
      <c r="G18" s="28" t="n">
        <v>70.5</v>
      </c>
    </row>
    <row r="19" customFormat="false" ht="18" hidden="false" customHeight="true" outlineLevel="0" collapsed="false">
      <c r="A19" s="35"/>
      <c r="B19" s="36" t="s">
        <v>21</v>
      </c>
      <c r="C19" s="37" t="s">
        <v>30</v>
      </c>
      <c r="D19" s="38" t="n">
        <f aca="false">D15+D16+D17+D18</f>
        <v>18.77</v>
      </c>
      <c r="E19" s="38" t="n">
        <f aca="false">E15+E16+E17+E18</f>
        <v>19.51</v>
      </c>
      <c r="F19" s="38" t="n">
        <f aca="false">F15+F16+F17+F18</f>
        <v>79.01</v>
      </c>
      <c r="G19" s="38" t="n">
        <f aca="false">G15+G16+G17+G18</f>
        <v>570.02</v>
      </c>
    </row>
    <row r="20" customFormat="false" ht="23.25" hidden="false" customHeight="true" outlineLevel="0" collapsed="false">
      <c r="A20" s="46"/>
      <c r="B20" s="47" t="s">
        <v>31</v>
      </c>
      <c r="C20" s="48"/>
      <c r="D20" s="30"/>
      <c r="E20" s="28"/>
      <c r="F20" s="28"/>
      <c r="G20" s="28"/>
    </row>
    <row r="21" customFormat="false" ht="18" hidden="false" customHeight="true" outlineLevel="0" collapsed="false">
      <c r="A21" s="46"/>
      <c r="B21" s="21" t="s">
        <v>9</v>
      </c>
      <c r="C21" s="48"/>
      <c r="D21" s="30"/>
      <c r="E21" s="28"/>
      <c r="F21" s="28"/>
      <c r="G21" s="28"/>
    </row>
    <row r="22" customFormat="false" ht="18" hidden="false" customHeight="true" outlineLevel="0" collapsed="false">
      <c r="A22" s="49" t="s">
        <v>32</v>
      </c>
      <c r="B22" s="50" t="s">
        <v>33</v>
      </c>
      <c r="C22" s="29" t="s">
        <v>34</v>
      </c>
      <c r="D22" s="28" t="n">
        <v>29.22</v>
      </c>
      <c r="E22" s="28" t="n">
        <v>12.11</v>
      </c>
      <c r="F22" s="28" t="n">
        <v>29.1</v>
      </c>
      <c r="G22" s="28" t="n">
        <v>342.23</v>
      </c>
    </row>
    <row r="23" customFormat="false" ht="18" hidden="false" customHeight="true" outlineLevel="0" collapsed="false">
      <c r="A23" s="43" t="s">
        <v>35</v>
      </c>
      <c r="B23" s="44" t="s">
        <v>36</v>
      </c>
      <c r="C23" s="51" t="n">
        <v>200</v>
      </c>
      <c r="D23" s="30" t="n">
        <v>0.1</v>
      </c>
      <c r="E23" s="28" t="n">
        <v>0</v>
      </c>
      <c r="F23" s="28" t="n">
        <v>12</v>
      </c>
      <c r="G23" s="28" t="n">
        <v>48.64</v>
      </c>
    </row>
    <row r="24" customFormat="false" ht="18" hidden="false" customHeight="true" outlineLevel="0" collapsed="false">
      <c r="A24" s="31" t="n">
        <v>114</v>
      </c>
      <c r="B24" s="32" t="s">
        <v>16</v>
      </c>
      <c r="C24" s="33" t="n">
        <v>30</v>
      </c>
      <c r="D24" s="30" t="n">
        <v>2.3</v>
      </c>
      <c r="E24" s="28" t="n">
        <v>0.2</v>
      </c>
      <c r="F24" s="28" t="n">
        <v>14.8</v>
      </c>
      <c r="G24" s="28" t="n">
        <v>70.5</v>
      </c>
    </row>
    <row r="25" customFormat="false" ht="18" hidden="false" customHeight="true" outlineLevel="0" collapsed="false">
      <c r="A25" s="34" t="s">
        <v>37</v>
      </c>
      <c r="B25" s="32" t="s">
        <v>38</v>
      </c>
      <c r="C25" s="33" t="n">
        <v>10</v>
      </c>
      <c r="D25" s="30" t="n">
        <v>0.1</v>
      </c>
      <c r="E25" s="28" t="n">
        <v>7.2</v>
      </c>
      <c r="F25" s="28" t="n">
        <v>0.1</v>
      </c>
      <c r="G25" s="28" t="n">
        <v>66</v>
      </c>
    </row>
    <row r="26" customFormat="false" ht="18" hidden="false" customHeight="true" outlineLevel="0" collapsed="false">
      <c r="A26" s="35"/>
      <c r="B26" s="36" t="s">
        <v>21</v>
      </c>
      <c r="C26" s="37" t="s">
        <v>39</v>
      </c>
      <c r="D26" s="38" t="n">
        <f aca="false">D22+D23+D24+D25</f>
        <v>31.72</v>
      </c>
      <c r="E26" s="38" t="n">
        <f aca="false">E22+E23+E24+E25</f>
        <v>19.51</v>
      </c>
      <c r="F26" s="38" t="n">
        <f aca="false">F22+F23+F24+F25</f>
        <v>56</v>
      </c>
      <c r="G26" s="38" t="n">
        <f aca="false">G22+G23+G24+G25</f>
        <v>527.37</v>
      </c>
    </row>
    <row r="27" s="55" customFormat="true" ht="21.75" hidden="false" customHeight="true" outlineLevel="0" collapsed="false">
      <c r="A27" s="52"/>
      <c r="B27" s="18" t="s">
        <v>40</v>
      </c>
      <c r="C27" s="53"/>
      <c r="D27" s="54"/>
      <c r="E27" s="54"/>
      <c r="F27" s="54"/>
      <c r="G27" s="54"/>
      <c r="L27" s="56"/>
    </row>
    <row r="28" customFormat="false" ht="16.15" hidden="false" customHeight="true" outlineLevel="0" collapsed="false">
      <c r="A28" s="57"/>
      <c r="B28" s="21" t="s">
        <v>9</v>
      </c>
      <c r="C28" s="58"/>
      <c r="D28" s="59"/>
      <c r="E28" s="20"/>
      <c r="F28" s="20"/>
      <c r="G28" s="20"/>
    </row>
    <row r="29" customFormat="false" ht="15.75" hidden="false" customHeight="true" outlineLevel="0" collapsed="false">
      <c r="A29" s="60" t="s">
        <v>41</v>
      </c>
      <c r="B29" s="44" t="s">
        <v>42</v>
      </c>
      <c r="C29" s="45" t="n">
        <v>140</v>
      </c>
      <c r="D29" s="28" t="n">
        <v>14.52</v>
      </c>
      <c r="E29" s="28" t="n">
        <v>8.03</v>
      </c>
      <c r="F29" s="28" t="n">
        <v>7.51</v>
      </c>
      <c r="G29" s="28" t="n">
        <v>160.29</v>
      </c>
      <c r="L29" s="61"/>
    </row>
    <row r="30" s="56" customFormat="true" ht="15.75" hidden="false" customHeight="true" outlineLevel="0" collapsed="false">
      <c r="A30" s="62" t="s">
        <v>43</v>
      </c>
      <c r="B30" s="50" t="s">
        <v>44</v>
      </c>
      <c r="C30" s="63" t="n">
        <v>150</v>
      </c>
      <c r="D30" s="30" t="n">
        <v>3.19</v>
      </c>
      <c r="E30" s="28" t="n">
        <v>6.06</v>
      </c>
      <c r="F30" s="28" t="n">
        <v>23.29</v>
      </c>
      <c r="G30" s="28" t="n">
        <v>160.45</v>
      </c>
    </row>
    <row r="31" s="56" customFormat="true" ht="15.75" hidden="false" customHeight="true" outlineLevel="0" collapsed="false">
      <c r="A31" s="43" t="s">
        <v>35</v>
      </c>
      <c r="B31" s="44" t="s">
        <v>36</v>
      </c>
      <c r="C31" s="45" t="n">
        <v>200</v>
      </c>
      <c r="D31" s="30" t="n">
        <v>0.1</v>
      </c>
      <c r="E31" s="28" t="n">
        <v>0</v>
      </c>
      <c r="F31" s="28" t="n">
        <v>12</v>
      </c>
      <c r="G31" s="28" t="n">
        <v>48.64</v>
      </c>
    </row>
    <row r="32" s="56" customFormat="true" ht="15.75" hidden="false" customHeight="true" outlineLevel="0" collapsed="false">
      <c r="A32" s="64" t="n">
        <v>114</v>
      </c>
      <c r="B32" s="32" t="s">
        <v>16</v>
      </c>
      <c r="C32" s="65" t="n">
        <v>30</v>
      </c>
      <c r="D32" s="28" t="n">
        <v>2.3</v>
      </c>
      <c r="E32" s="28" t="n">
        <v>0.2</v>
      </c>
      <c r="F32" s="28" t="n">
        <v>14.8</v>
      </c>
      <c r="G32" s="28" t="n">
        <v>70.5</v>
      </c>
    </row>
    <row r="33" s="56" customFormat="true" ht="15.75" hidden="false" customHeight="true" outlineLevel="0" collapsed="false">
      <c r="A33" s="66" t="s">
        <v>37</v>
      </c>
      <c r="B33" s="32" t="s">
        <v>38</v>
      </c>
      <c r="C33" s="65" t="n">
        <v>10</v>
      </c>
      <c r="D33" s="28" t="n">
        <v>0.1</v>
      </c>
      <c r="E33" s="28" t="n">
        <v>7.2</v>
      </c>
      <c r="F33" s="28" t="n">
        <v>0.1</v>
      </c>
      <c r="G33" s="28" t="n">
        <v>66</v>
      </c>
    </row>
    <row r="34" customFormat="false" ht="23.25" hidden="false" customHeight="true" outlineLevel="0" collapsed="false">
      <c r="A34" s="67"/>
      <c r="B34" s="36" t="s">
        <v>21</v>
      </c>
      <c r="C34" s="68" t="n">
        <f aca="false">C29+C30+C31+C32+C33</f>
        <v>530</v>
      </c>
      <c r="D34" s="69" t="n">
        <f aca="false">D29+D30+D31+D32+D33</f>
        <v>20.21</v>
      </c>
      <c r="E34" s="69" t="n">
        <f aca="false">E29+E30+E31+E32+E33</f>
        <v>21.49</v>
      </c>
      <c r="F34" s="69" t="n">
        <f aca="false">F29+F30+F31+F32+F33</f>
        <v>57.7</v>
      </c>
      <c r="G34" s="69" t="n">
        <f aca="false">G29+G30+G31+G32+G33</f>
        <v>505.88</v>
      </c>
    </row>
    <row r="35" customFormat="false" ht="25.5" hidden="false" customHeight="true" outlineLevel="0" collapsed="false">
      <c r="A35" s="70"/>
      <c r="B35" s="18" t="s">
        <v>45</v>
      </c>
      <c r="C35" s="71"/>
      <c r="D35" s="54"/>
      <c r="E35" s="54"/>
      <c r="F35" s="54"/>
      <c r="G35" s="54"/>
    </row>
    <row r="36" customFormat="false" ht="19.5" hidden="false" customHeight="true" outlineLevel="0" collapsed="false">
      <c r="A36" s="72"/>
      <c r="B36" s="21" t="s">
        <v>9</v>
      </c>
      <c r="C36" s="73"/>
      <c r="D36" s="74"/>
      <c r="E36" s="74"/>
      <c r="F36" s="74"/>
      <c r="G36" s="74"/>
    </row>
    <row r="37" customFormat="false" ht="19.5" hidden="false" customHeight="true" outlineLevel="0" collapsed="false">
      <c r="A37" s="39" t="n">
        <v>102</v>
      </c>
      <c r="B37" s="23" t="s">
        <v>46</v>
      </c>
      <c r="C37" s="64" t="s">
        <v>11</v>
      </c>
      <c r="D37" s="28" t="n">
        <v>6.55</v>
      </c>
      <c r="E37" s="28" t="n">
        <v>8.33</v>
      </c>
      <c r="F37" s="28" t="n">
        <v>35.09</v>
      </c>
      <c r="G37" s="28" t="n">
        <v>241.11</v>
      </c>
    </row>
    <row r="38" customFormat="false" ht="19.5" hidden="false" customHeight="true" outlineLevel="0" collapsed="false">
      <c r="A38" s="43" t="s">
        <v>47</v>
      </c>
      <c r="B38" s="44" t="s">
        <v>48</v>
      </c>
      <c r="C38" s="51" t="n">
        <v>200</v>
      </c>
      <c r="D38" s="30" t="n">
        <v>4.85</v>
      </c>
      <c r="E38" s="28" t="n">
        <v>5.04</v>
      </c>
      <c r="F38" s="28" t="n">
        <v>32.73</v>
      </c>
      <c r="G38" s="28" t="n">
        <v>195.71</v>
      </c>
    </row>
    <row r="39" customFormat="false" ht="19.5" hidden="false" customHeight="true" outlineLevel="0" collapsed="false">
      <c r="A39" s="31" t="n">
        <v>114</v>
      </c>
      <c r="B39" s="32" t="s">
        <v>16</v>
      </c>
      <c r="C39" s="33" t="n">
        <v>30</v>
      </c>
      <c r="D39" s="30" t="n">
        <v>2.3</v>
      </c>
      <c r="E39" s="28" t="n">
        <v>0.2</v>
      </c>
      <c r="F39" s="28" t="n">
        <v>14.8</v>
      </c>
      <c r="G39" s="28" t="n">
        <v>70.5</v>
      </c>
    </row>
    <row r="40" customFormat="false" ht="19.5" hidden="false" customHeight="true" outlineLevel="0" collapsed="false">
      <c r="A40" s="34" t="s">
        <v>37</v>
      </c>
      <c r="B40" s="32" t="s">
        <v>38</v>
      </c>
      <c r="C40" s="33" t="n">
        <v>10</v>
      </c>
      <c r="D40" s="30" t="n">
        <v>0.1</v>
      </c>
      <c r="E40" s="28" t="n">
        <v>7.2</v>
      </c>
      <c r="F40" s="28" t="n">
        <v>0.1</v>
      </c>
      <c r="G40" s="28" t="n">
        <v>66</v>
      </c>
    </row>
    <row r="41" customFormat="false" ht="19.5" hidden="false" customHeight="true" outlineLevel="0" collapsed="false">
      <c r="A41" s="34" t="s">
        <v>17</v>
      </c>
      <c r="B41" s="32" t="s">
        <v>18</v>
      </c>
      <c r="C41" s="33" t="n">
        <v>15</v>
      </c>
      <c r="D41" s="30" t="n">
        <v>3.48</v>
      </c>
      <c r="E41" s="28" t="n">
        <v>4.43</v>
      </c>
      <c r="F41" s="28" t="n">
        <v>0</v>
      </c>
      <c r="G41" s="28" t="n">
        <v>54.6</v>
      </c>
    </row>
    <row r="42" customFormat="false" ht="19.5" hidden="false" customHeight="true" outlineLevel="0" collapsed="false">
      <c r="A42" s="34" t="s">
        <v>19</v>
      </c>
      <c r="B42" s="32" t="s">
        <v>20</v>
      </c>
      <c r="C42" s="33" t="n">
        <v>150</v>
      </c>
      <c r="D42" s="30" t="n">
        <v>0.4</v>
      </c>
      <c r="E42" s="30" t="n">
        <v>0.4</v>
      </c>
      <c r="F42" s="30" t="n">
        <v>14.7</v>
      </c>
      <c r="G42" s="30" t="n">
        <v>47</v>
      </c>
    </row>
    <row r="43" customFormat="false" ht="19.5" hidden="false" customHeight="true" outlineLevel="0" collapsed="false">
      <c r="A43" s="67"/>
      <c r="B43" s="36" t="s">
        <v>21</v>
      </c>
      <c r="C43" s="75" t="n">
        <v>610</v>
      </c>
      <c r="D43" s="38" t="n">
        <f aca="false">D37+D38+D39+D40+D41+D42</f>
        <v>17.68</v>
      </c>
      <c r="E43" s="38" t="n">
        <f aca="false">E37+E38+E39+E40+E41+E42</f>
        <v>25.6</v>
      </c>
      <c r="F43" s="38" t="n">
        <f aca="false">F37+F38+F39+F40+F41+F42</f>
        <v>97.42</v>
      </c>
      <c r="G43" s="38" t="n">
        <f aca="false">G37+G38+G39+G40+G41+G42</f>
        <v>674.92</v>
      </c>
    </row>
    <row r="44" customFormat="false" ht="19.5" hidden="false" customHeight="true" outlineLevel="0" collapsed="false">
      <c r="A44" s="72"/>
      <c r="B44" s="18" t="s">
        <v>49</v>
      </c>
      <c r="C44" s="73"/>
      <c r="D44" s="74"/>
      <c r="E44" s="74"/>
      <c r="F44" s="74"/>
      <c r="G44" s="74"/>
    </row>
    <row r="45" customFormat="false" ht="19.5" hidden="false" customHeight="true" outlineLevel="0" collapsed="false">
      <c r="A45" s="72"/>
      <c r="B45" s="21" t="s">
        <v>9</v>
      </c>
      <c r="C45" s="73"/>
      <c r="D45" s="74"/>
      <c r="E45" s="74"/>
      <c r="F45" s="74"/>
      <c r="G45" s="74"/>
    </row>
    <row r="46" customFormat="false" ht="19.5" hidden="false" customHeight="true" outlineLevel="0" collapsed="false">
      <c r="A46" s="76" t="s">
        <v>50</v>
      </c>
      <c r="B46" s="26" t="s">
        <v>51</v>
      </c>
      <c r="C46" s="77" t="n">
        <v>80</v>
      </c>
      <c r="D46" s="78" t="n">
        <v>12.2</v>
      </c>
      <c r="E46" s="78" t="n">
        <v>13.39</v>
      </c>
      <c r="F46" s="78" t="n">
        <v>6.56</v>
      </c>
      <c r="G46" s="78" t="n">
        <v>202</v>
      </c>
    </row>
    <row r="47" customFormat="false" ht="19.5" hidden="false" customHeight="true" outlineLevel="0" collapsed="false">
      <c r="A47" s="41" t="n">
        <v>227</v>
      </c>
      <c r="B47" s="23" t="s">
        <v>52</v>
      </c>
      <c r="C47" s="79" t="n">
        <v>150</v>
      </c>
      <c r="D47" s="30" t="n">
        <v>5.52</v>
      </c>
      <c r="E47" s="28" t="n">
        <v>5.3</v>
      </c>
      <c r="F47" s="28" t="n">
        <v>35.33</v>
      </c>
      <c r="G47" s="28" t="n">
        <v>211.1</v>
      </c>
    </row>
    <row r="48" customFormat="false" ht="19.5" hidden="false" customHeight="true" outlineLevel="0" collapsed="false">
      <c r="A48" s="43" t="s">
        <v>27</v>
      </c>
      <c r="B48" s="44" t="s">
        <v>28</v>
      </c>
      <c r="C48" s="45" t="s">
        <v>29</v>
      </c>
      <c r="D48" s="30" t="n">
        <v>0.07</v>
      </c>
      <c r="E48" s="28" t="n">
        <v>0.01</v>
      </c>
      <c r="F48" s="28" t="n">
        <v>15.31</v>
      </c>
      <c r="G48" s="28" t="n">
        <v>61.62</v>
      </c>
    </row>
    <row r="49" customFormat="false" ht="19.5" hidden="false" customHeight="true" outlineLevel="0" collapsed="false">
      <c r="A49" s="31" t="n">
        <v>114</v>
      </c>
      <c r="B49" s="32" t="s">
        <v>16</v>
      </c>
      <c r="C49" s="33" t="n">
        <v>30</v>
      </c>
      <c r="D49" s="30" t="n">
        <v>2.3</v>
      </c>
      <c r="E49" s="28" t="n">
        <v>0.2</v>
      </c>
      <c r="F49" s="28" t="n">
        <v>14.8</v>
      </c>
      <c r="G49" s="28" t="n">
        <v>70.5</v>
      </c>
    </row>
    <row r="50" customFormat="false" ht="25.5" hidden="false" customHeight="true" outlineLevel="0" collapsed="false">
      <c r="A50" s="67"/>
      <c r="B50" s="36" t="s">
        <v>21</v>
      </c>
      <c r="C50" s="75" t="n">
        <v>475</v>
      </c>
      <c r="D50" s="38" t="n">
        <f aca="false">D46+D47+D48+D49</f>
        <v>20.09</v>
      </c>
      <c r="E50" s="38" t="n">
        <f aca="false">E46+E47+E48+E49</f>
        <v>18.9</v>
      </c>
      <c r="F50" s="38" t="n">
        <f aca="false">F46+F47+F48+F49</f>
        <v>72</v>
      </c>
      <c r="G50" s="38" t="n">
        <f aca="false">G46+G47+G48+G49</f>
        <v>545.22</v>
      </c>
    </row>
    <row r="51" customFormat="false" ht="24" hidden="false" customHeight="true" outlineLevel="0" collapsed="false">
      <c r="A51" s="72"/>
      <c r="B51" s="18" t="s">
        <v>53</v>
      </c>
      <c r="C51" s="73"/>
      <c r="D51" s="74"/>
      <c r="E51" s="74"/>
      <c r="F51" s="74"/>
      <c r="G51" s="74"/>
    </row>
    <row r="52" customFormat="false" ht="24.75" hidden="false" customHeight="true" outlineLevel="0" collapsed="false">
      <c r="A52" s="72"/>
      <c r="B52" s="21" t="s">
        <v>9</v>
      </c>
      <c r="C52" s="73"/>
      <c r="D52" s="74"/>
      <c r="E52" s="74"/>
      <c r="F52" s="74"/>
      <c r="G52" s="74"/>
    </row>
    <row r="53" customFormat="false" ht="24.75" hidden="false" customHeight="true" outlineLevel="0" collapsed="false">
      <c r="A53" s="80" t="n">
        <v>205</v>
      </c>
      <c r="B53" s="50" t="s">
        <v>54</v>
      </c>
      <c r="C53" s="64" t="s">
        <v>55</v>
      </c>
      <c r="D53" s="28" t="n">
        <v>6.62</v>
      </c>
      <c r="E53" s="28" t="n">
        <v>16.04</v>
      </c>
      <c r="F53" s="28" t="n">
        <v>1.57</v>
      </c>
      <c r="G53" s="28" t="n">
        <v>179.72</v>
      </c>
    </row>
    <row r="54" customFormat="false" ht="24.75" hidden="false" customHeight="true" outlineLevel="0" collapsed="false">
      <c r="A54" s="43" t="s">
        <v>56</v>
      </c>
      <c r="B54" s="44" t="s">
        <v>57</v>
      </c>
      <c r="C54" s="45" t="n">
        <v>150</v>
      </c>
      <c r="D54" s="28" t="n">
        <v>5.52</v>
      </c>
      <c r="E54" s="28" t="n">
        <v>5.29</v>
      </c>
      <c r="F54" s="28" t="n">
        <v>35.3</v>
      </c>
      <c r="G54" s="28" t="n">
        <v>211.1</v>
      </c>
    </row>
    <row r="55" customFormat="false" ht="24.75" hidden="false" customHeight="true" outlineLevel="0" collapsed="false">
      <c r="A55" s="43" t="s">
        <v>47</v>
      </c>
      <c r="B55" s="44" t="s">
        <v>48</v>
      </c>
      <c r="C55" s="51" t="n">
        <v>200</v>
      </c>
      <c r="D55" s="30" t="n">
        <v>4.85</v>
      </c>
      <c r="E55" s="28" t="n">
        <v>5.04</v>
      </c>
      <c r="F55" s="28" t="n">
        <v>32.73</v>
      </c>
      <c r="G55" s="28" t="n">
        <v>195.71</v>
      </c>
    </row>
    <row r="56" customFormat="false" ht="24.75" hidden="false" customHeight="true" outlineLevel="0" collapsed="false">
      <c r="A56" s="31" t="n">
        <v>114</v>
      </c>
      <c r="B56" s="32" t="s">
        <v>16</v>
      </c>
      <c r="C56" s="33" t="n">
        <v>30</v>
      </c>
      <c r="D56" s="30" t="n">
        <v>2.3</v>
      </c>
      <c r="E56" s="28" t="n">
        <v>0.2</v>
      </c>
      <c r="F56" s="28" t="n">
        <v>14.8</v>
      </c>
      <c r="G56" s="28" t="n">
        <v>70.5</v>
      </c>
    </row>
    <row r="57" customFormat="false" ht="24.75" hidden="false" customHeight="true" outlineLevel="0" collapsed="false">
      <c r="A57" s="34" t="s">
        <v>37</v>
      </c>
      <c r="B57" s="32" t="s">
        <v>38</v>
      </c>
      <c r="C57" s="33" t="n">
        <v>10</v>
      </c>
      <c r="D57" s="30" t="n">
        <v>0.1</v>
      </c>
      <c r="E57" s="28" t="n">
        <v>7.2</v>
      </c>
      <c r="F57" s="28" t="n">
        <v>0.1</v>
      </c>
      <c r="G57" s="28" t="n">
        <v>66</v>
      </c>
    </row>
    <row r="58" customFormat="false" ht="19.5" hidden="false" customHeight="true" outlineLevel="0" collapsed="false">
      <c r="A58" s="67"/>
      <c r="B58" s="36" t="s">
        <v>21</v>
      </c>
      <c r="C58" s="75" t="n">
        <f aca="false">C53+C54+C55+C56+C57</f>
        <v>460</v>
      </c>
      <c r="D58" s="38" t="n">
        <f aca="false">D53+D54+D55+D56+D57</f>
        <v>19.39</v>
      </c>
      <c r="E58" s="38" t="n">
        <f aca="false">E53+E54+E55+E56+E57</f>
        <v>33.77</v>
      </c>
      <c r="F58" s="38" t="n">
        <f aca="false">F53+F54+F55+F56+F57</f>
        <v>84.5</v>
      </c>
      <c r="G58" s="38" t="n">
        <f aca="false">G53+G54+G55+G56+G57</f>
        <v>723.03</v>
      </c>
    </row>
    <row r="59" customFormat="false" ht="21" hidden="false" customHeight="true" outlineLevel="0" collapsed="false">
      <c r="A59" s="72"/>
      <c r="B59" s="18" t="s">
        <v>58</v>
      </c>
      <c r="C59" s="73"/>
      <c r="D59" s="74"/>
      <c r="E59" s="74"/>
      <c r="F59" s="74"/>
      <c r="G59" s="74"/>
    </row>
    <row r="60" customFormat="false" ht="24.75" hidden="false" customHeight="true" outlineLevel="0" collapsed="false">
      <c r="A60" s="72"/>
      <c r="B60" s="21" t="s">
        <v>9</v>
      </c>
      <c r="C60" s="73"/>
      <c r="D60" s="74"/>
      <c r="E60" s="74"/>
      <c r="F60" s="74"/>
      <c r="G60" s="74"/>
    </row>
    <row r="61" customFormat="false" ht="24.75" hidden="false" customHeight="true" outlineLevel="0" collapsed="false">
      <c r="A61" s="60" t="s">
        <v>59</v>
      </c>
      <c r="B61" s="44" t="s">
        <v>60</v>
      </c>
      <c r="C61" s="51" t="s">
        <v>11</v>
      </c>
      <c r="D61" s="28" t="n">
        <v>5.12</v>
      </c>
      <c r="E61" s="28" t="n">
        <v>6.62</v>
      </c>
      <c r="F61" s="28" t="n">
        <v>32.61</v>
      </c>
      <c r="G61" s="28" t="n">
        <v>210.13</v>
      </c>
    </row>
    <row r="62" customFormat="false" ht="24.75" hidden="false" customHeight="true" outlineLevel="0" collapsed="false">
      <c r="A62" s="25" t="s">
        <v>14</v>
      </c>
      <c r="B62" s="26" t="s">
        <v>15</v>
      </c>
      <c r="C62" s="29" t="n">
        <v>200</v>
      </c>
      <c r="D62" s="30" t="n">
        <v>2.79</v>
      </c>
      <c r="E62" s="28" t="n">
        <v>3.19</v>
      </c>
      <c r="F62" s="28" t="n">
        <v>19.71</v>
      </c>
      <c r="G62" s="28" t="n">
        <v>118.6</v>
      </c>
    </row>
    <row r="63" customFormat="false" ht="24.75" hidden="false" customHeight="true" outlineLevel="0" collapsed="false">
      <c r="A63" s="31" t="n">
        <v>114</v>
      </c>
      <c r="B63" s="32" t="s">
        <v>16</v>
      </c>
      <c r="C63" s="33" t="n">
        <v>30</v>
      </c>
      <c r="D63" s="30" t="n">
        <v>2.3</v>
      </c>
      <c r="E63" s="28" t="n">
        <v>0.2</v>
      </c>
      <c r="F63" s="28" t="n">
        <v>14.8</v>
      </c>
      <c r="G63" s="28" t="n">
        <v>70.5</v>
      </c>
    </row>
    <row r="64" customFormat="false" ht="24.75" hidden="false" customHeight="true" outlineLevel="0" collapsed="false">
      <c r="A64" s="34" t="s">
        <v>37</v>
      </c>
      <c r="B64" s="32" t="s">
        <v>38</v>
      </c>
      <c r="C64" s="33" t="n">
        <v>10</v>
      </c>
      <c r="D64" s="30" t="n">
        <v>0.1</v>
      </c>
      <c r="E64" s="28" t="n">
        <v>7.2</v>
      </c>
      <c r="F64" s="28" t="n">
        <v>0.1</v>
      </c>
      <c r="G64" s="28" t="n">
        <v>66</v>
      </c>
    </row>
    <row r="65" customFormat="false" ht="24.75" hidden="false" customHeight="true" outlineLevel="0" collapsed="false">
      <c r="A65" s="34" t="s">
        <v>17</v>
      </c>
      <c r="B65" s="32" t="s">
        <v>18</v>
      </c>
      <c r="C65" s="33" t="n">
        <v>15</v>
      </c>
      <c r="D65" s="30" t="n">
        <v>3.48</v>
      </c>
      <c r="E65" s="28" t="n">
        <v>4.43</v>
      </c>
      <c r="F65" s="28" t="n">
        <v>0</v>
      </c>
      <c r="G65" s="28" t="n">
        <v>54.6</v>
      </c>
    </row>
    <row r="66" customFormat="false" ht="24.75" hidden="false" customHeight="true" outlineLevel="0" collapsed="false">
      <c r="A66" s="34" t="s">
        <v>19</v>
      </c>
      <c r="B66" s="32" t="s">
        <v>61</v>
      </c>
      <c r="C66" s="65" t="n">
        <v>150</v>
      </c>
      <c r="D66" s="30" t="n">
        <v>1.5</v>
      </c>
      <c r="E66" s="30" t="n">
        <v>0.5</v>
      </c>
      <c r="F66" s="30" t="n">
        <v>21</v>
      </c>
      <c r="G66" s="30" t="n">
        <v>96</v>
      </c>
    </row>
    <row r="67" customFormat="false" ht="21" hidden="false" customHeight="true" outlineLevel="0" collapsed="false">
      <c r="A67" s="67"/>
      <c r="B67" s="36" t="s">
        <v>21</v>
      </c>
      <c r="C67" s="68" t="n">
        <v>610</v>
      </c>
      <c r="D67" s="69" t="n">
        <f aca="false">D61+D62+D63+D64+D65+D66</f>
        <v>15.29</v>
      </c>
      <c r="E67" s="69" t="n">
        <f aca="false">E61+E62+E63+E64+E65+E66</f>
        <v>22.14</v>
      </c>
      <c r="F67" s="69" t="n">
        <f aca="false">F61+F62+F63+F64+F65+F66</f>
        <v>88.22</v>
      </c>
      <c r="G67" s="69" t="n">
        <f aca="false">G61+G62+G63+G64+G65+G66</f>
        <v>615.83</v>
      </c>
    </row>
    <row r="68" customFormat="false" ht="15.75" hidden="false" customHeight="false" outlineLevel="0" collapsed="false">
      <c r="A68" s="72"/>
      <c r="B68" s="18" t="s">
        <v>62</v>
      </c>
      <c r="C68" s="73"/>
      <c r="D68" s="74" t="s">
        <v>63</v>
      </c>
      <c r="E68" s="74"/>
      <c r="F68" s="74"/>
      <c r="G68" s="74"/>
    </row>
    <row r="69" customFormat="false" ht="25.5" hidden="false" customHeight="true" outlineLevel="0" collapsed="false">
      <c r="A69" s="49" t="s">
        <v>64</v>
      </c>
      <c r="B69" s="50" t="s">
        <v>65</v>
      </c>
      <c r="C69" s="27" t="n">
        <v>80</v>
      </c>
      <c r="D69" s="28" t="n">
        <v>10.5</v>
      </c>
      <c r="E69" s="28" t="n">
        <v>15.5</v>
      </c>
      <c r="F69" s="28" t="n">
        <v>10.8</v>
      </c>
      <c r="G69" s="28" t="n">
        <v>224.16</v>
      </c>
    </row>
    <row r="70" customFormat="false" ht="25.5" hidden="false" customHeight="true" outlineLevel="0" collapsed="false">
      <c r="A70" s="41" t="n">
        <v>463</v>
      </c>
      <c r="B70" s="23" t="s">
        <v>66</v>
      </c>
      <c r="C70" s="45" t="n">
        <v>30</v>
      </c>
      <c r="D70" s="28" t="n">
        <v>0.4</v>
      </c>
      <c r="E70" s="28" t="n">
        <v>1.2</v>
      </c>
      <c r="F70" s="28" t="n">
        <v>2.2</v>
      </c>
      <c r="G70" s="28" t="n">
        <v>21.5</v>
      </c>
    </row>
    <row r="71" customFormat="false" ht="25.5" hidden="false" customHeight="true" outlineLevel="0" collapsed="false">
      <c r="A71" s="81" t="n">
        <v>219</v>
      </c>
      <c r="B71" s="23" t="s">
        <v>67</v>
      </c>
      <c r="C71" s="42" t="n">
        <v>150</v>
      </c>
      <c r="D71" s="28" t="n">
        <v>8.73</v>
      </c>
      <c r="E71" s="28" t="n">
        <v>5.43</v>
      </c>
      <c r="F71" s="28" t="n">
        <v>45</v>
      </c>
      <c r="G71" s="28" t="n">
        <v>263.8</v>
      </c>
    </row>
    <row r="72" customFormat="false" ht="25.5" hidden="false" customHeight="true" outlineLevel="0" collapsed="false">
      <c r="A72" s="43" t="s">
        <v>27</v>
      </c>
      <c r="B72" s="44" t="s">
        <v>28</v>
      </c>
      <c r="C72" s="45" t="s">
        <v>29</v>
      </c>
      <c r="D72" s="30" t="n">
        <v>0.07</v>
      </c>
      <c r="E72" s="28" t="n">
        <v>0.01</v>
      </c>
      <c r="F72" s="28" t="n">
        <v>15.31</v>
      </c>
      <c r="G72" s="28" t="n">
        <v>61.62</v>
      </c>
    </row>
    <row r="73" customFormat="false" ht="25.5" hidden="false" customHeight="true" outlineLevel="0" collapsed="false">
      <c r="A73" s="31" t="n">
        <v>114</v>
      </c>
      <c r="B73" s="32" t="s">
        <v>16</v>
      </c>
      <c r="C73" s="65" t="n">
        <v>30</v>
      </c>
      <c r="D73" s="30" t="n">
        <v>2.3</v>
      </c>
      <c r="E73" s="28" t="n">
        <v>0.2</v>
      </c>
      <c r="F73" s="28" t="n">
        <v>14.8</v>
      </c>
      <c r="G73" s="28" t="n">
        <v>70.5</v>
      </c>
    </row>
    <row r="74" customFormat="false" ht="25.5" hidden="false" customHeight="true" outlineLevel="0" collapsed="false">
      <c r="A74" s="67"/>
      <c r="B74" s="36" t="s">
        <v>21</v>
      </c>
      <c r="C74" s="68" t="n">
        <v>497</v>
      </c>
      <c r="D74" s="69" t="n">
        <f aca="false">D69+D70+D71+D72+D73</f>
        <v>22</v>
      </c>
      <c r="E74" s="69" t="n">
        <f aca="false">E69+E70+E71+E72+E73</f>
        <v>22.34</v>
      </c>
      <c r="F74" s="69" t="n">
        <f aca="false">F69+F70+F71+F72+F73</f>
        <v>88.11</v>
      </c>
      <c r="G74" s="69" t="n">
        <f aca="false">G69+G70+G71+G72+G73</f>
        <v>641.58</v>
      </c>
    </row>
    <row r="75" customFormat="false" ht="25.5" hidden="false" customHeight="true" outlineLevel="0" collapsed="false">
      <c r="A75" s="17"/>
      <c r="B75" s="18" t="s">
        <v>68</v>
      </c>
      <c r="C75" s="82"/>
      <c r="D75" s="20"/>
      <c r="E75" s="20"/>
      <c r="F75" s="20"/>
      <c r="G75" s="20"/>
    </row>
    <row r="76" customFormat="false" ht="25.5" hidden="false" customHeight="true" outlineLevel="0" collapsed="false">
      <c r="A76" s="83"/>
      <c r="B76" s="84" t="s">
        <v>9</v>
      </c>
      <c r="C76" s="85"/>
      <c r="D76" s="86"/>
      <c r="E76" s="86"/>
      <c r="F76" s="86"/>
      <c r="G76" s="86"/>
    </row>
    <row r="77" customFormat="false" ht="25.5" hidden="false" customHeight="true" outlineLevel="0" collapsed="false">
      <c r="A77" s="25" t="s">
        <v>12</v>
      </c>
      <c r="B77" s="26" t="s">
        <v>13</v>
      </c>
      <c r="C77" s="27" t="n">
        <v>40</v>
      </c>
      <c r="D77" s="28" t="n">
        <v>5.08</v>
      </c>
      <c r="E77" s="28" t="n">
        <v>4.6</v>
      </c>
      <c r="F77" s="28" t="n">
        <v>0.28</v>
      </c>
      <c r="G77" s="28" t="n">
        <v>62.8</v>
      </c>
    </row>
    <row r="78" customFormat="false" ht="25.5" hidden="false" customHeight="true" outlineLevel="0" collapsed="false">
      <c r="A78" s="25" t="s">
        <v>69</v>
      </c>
      <c r="B78" s="26" t="s">
        <v>70</v>
      </c>
      <c r="C78" s="45" t="s">
        <v>71</v>
      </c>
      <c r="D78" s="28" t="n">
        <v>17.79</v>
      </c>
      <c r="E78" s="28" t="n">
        <v>16.67</v>
      </c>
      <c r="F78" s="28" t="n">
        <v>49.64</v>
      </c>
      <c r="G78" s="28" t="n">
        <v>418.3</v>
      </c>
    </row>
    <row r="79" customFormat="false" ht="25.5" hidden="false" customHeight="true" outlineLevel="0" collapsed="false">
      <c r="A79" s="25" t="s">
        <v>14</v>
      </c>
      <c r="B79" s="26" t="s">
        <v>15</v>
      </c>
      <c r="C79" s="27" t="n">
        <v>200</v>
      </c>
      <c r="D79" s="28" t="n">
        <v>2.79</v>
      </c>
      <c r="E79" s="28" t="n">
        <v>3.19</v>
      </c>
      <c r="F79" s="28" t="n">
        <v>19.71</v>
      </c>
      <c r="G79" s="28" t="n">
        <v>118.6</v>
      </c>
    </row>
    <row r="80" customFormat="false" ht="25.5" hidden="false" customHeight="true" outlineLevel="0" collapsed="false">
      <c r="A80" s="64" t="n">
        <v>114</v>
      </c>
      <c r="B80" s="32" t="s">
        <v>16</v>
      </c>
      <c r="C80" s="65" t="n">
        <v>30</v>
      </c>
      <c r="D80" s="28" t="n">
        <v>2.3</v>
      </c>
      <c r="E80" s="28" t="n">
        <v>0.2</v>
      </c>
      <c r="F80" s="28" t="n">
        <v>14.8</v>
      </c>
      <c r="G80" s="28" t="n">
        <v>70.5</v>
      </c>
    </row>
    <row r="81" customFormat="false" ht="25.5" hidden="false" customHeight="true" outlineLevel="0" collapsed="false">
      <c r="A81" s="66" t="s">
        <v>37</v>
      </c>
      <c r="B81" s="32" t="s">
        <v>38</v>
      </c>
      <c r="C81" s="65" t="n">
        <v>10</v>
      </c>
      <c r="D81" s="28" t="n">
        <v>0.1</v>
      </c>
      <c r="E81" s="28" t="n">
        <v>7.2</v>
      </c>
      <c r="F81" s="28" t="n">
        <v>0.1</v>
      </c>
      <c r="G81" s="28" t="n">
        <v>66</v>
      </c>
    </row>
    <row r="82" customFormat="false" ht="25.5" hidden="false" customHeight="true" outlineLevel="0" collapsed="false">
      <c r="A82" s="67"/>
      <c r="B82" s="36" t="s">
        <v>21</v>
      </c>
      <c r="C82" s="68" t="n">
        <v>460</v>
      </c>
      <c r="D82" s="69" t="n">
        <f aca="false">D77+D78+D79+D80+D81</f>
        <v>28.06</v>
      </c>
      <c r="E82" s="69" t="n">
        <f aca="false">E77+E78+E79+E80+E81</f>
        <v>31.86</v>
      </c>
      <c r="F82" s="69" t="n">
        <f aca="false">F77+F78+F79+F80+F81</f>
        <v>84.53</v>
      </c>
      <c r="G82" s="69" t="n">
        <f aca="false">G77+G78+G79+G80+G81</f>
        <v>736.2</v>
      </c>
    </row>
    <row r="84" customFormat="false" ht="15.75" hidden="false" customHeight="false" outlineLevel="0" collapsed="false">
      <c r="B84" s="87"/>
      <c r="C84" s="88"/>
    </row>
  </sheetData>
  <mergeCells count="2">
    <mergeCell ref="D1:G1"/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1:55:22Z</dcterms:created>
  <dc:creator>ehubieva</dc:creator>
  <dc:description/>
  <dc:language>en-US</dc:language>
  <cp:lastModifiedBy>Taisiya</cp:lastModifiedBy>
  <cp:lastPrinted>2020-08-28T12:06:51Z</cp:lastPrinted>
  <dcterms:modified xsi:type="dcterms:W3CDTF">2020-08-31T06:19:20Z</dcterms:modified>
  <cp:revision>0</cp:revision>
  <dc:subject/>
  <dc:title/>
</cp:coreProperties>
</file>